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表" sheetId="1" state="visible" r:id="rId2"/>
  </sheets>
  <definedNames>
    <definedName function="false" hidden="true" localSheetId="0" name="_xlnm._FilterDatabase" vbProcedure="false">建议表!$A$1:$Z$134</definedName>
    <definedName function="false" hidden="false" localSheetId="0" name="Print_Area" vbProcedure="false">建议表!$A$1:$Z$134</definedName>
    <definedName function="false" hidden="false" localSheetId="0" name="Print_Titles" vbProcedure="false">建议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21">
  <si>
    <t xml:space="preserve">附件</t>
  </si>
  <si>
    <r>
      <rPr>
        <b val="true"/>
        <sz val="16"/>
        <color rgb="FF000000"/>
        <rFont val="Noto Sans"/>
        <family val="2"/>
      </rPr>
      <t xml:space="preserve">花都区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重点建设项目投资计划表</t>
    </r>
  </si>
  <si>
    <t xml:space="preserve"> 单位：万元</t>
  </si>
  <si>
    <t xml:space="preserve">序号</t>
  </si>
  <si>
    <t xml:space="preserve">项目名称</t>
  </si>
  <si>
    <t xml:space="preserve">建设性质（新开工、续建、竣工、前期）</t>
  </si>
  <si>
    <t xml:space="preserve">建设规模</t>
  </si>
  <si>
    <t xml:space="preserve">建设起止年限</t>
  </si>
  <si>
    <t xml:space="preserve">计划总投资</t>
  </si>
  <si>
    <t xml:space="preserve">资金来源</t>
  </si>
  <si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仿宋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底累计完成投资</t>
    </r>
  </si>
  <si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仿宋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底区财政累计支付</t>
    </r>
  </si>
  <si>
    <r>
      <rPr>
        <b val="true"/>
        <sz val="9"/>
        <color rgb="FF000000"/>
        <rFont val="仿宋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计划</t>
    </r>
  </si>
  <si>
    <r>
      <rPr>
        <b val="true"/>
        <sz val="9"/>
        <color rgb="FF000000"/>
        <rFont val="仿宋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度需区财政实际支付</t>
    </r>
  </si>
  <si>
    <r>
      <rPr>
        <b val="true"/>
        <sz val="9"/>
        <color rgb="FF000000"/>
        <rFont val="仿宋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主要建设内容</t>
    </r>
  </si>
  <si>
    <t xml:space="preserve">牵头区领导</t>
  </si>
  <si>
    <t xml:space="preserve">项目牵头   单位</t>
  </si>
  <si>
    <t xml:space="preserve">责任人及    联系电话</t>
  </si>
  <si>
    <t xml:space="preserve">联系人及     联系电话</t>
  </si>
  <si>
    <t xml:space="preserve">备注</t>
  </si>
  <si>
    <t xml:space="preserve">投资</t>
  </si>
  <si>
    <t xml:space="preserve">其中</t>
  </si>
  <si>
    <t xml:space="preserve">市投资</t>
  </si>
  <si>
    <t xml:space="preserve">区投资</t>
  </si>
  <si>
    <t xml:space="preserve">镇（街）或区属园区         自筹</t>
  </si>
  <si>
    <t xml:space="preserve">企业自筹</t>
  </si>
  <si>
    <t xml:space="preserve">其他</t>
  </si>
  <si>
    <t xml:space="preserve">镇（街）或区属园区自筹</t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仿宋"/>
        <family val="0"/>
        <charset val="134"/>
      </rPr>
      <t xml:space="preserve">112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一、国际空铁枢纽（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（一）重大交通基础设施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个）</t>
    </r>
  </si>
  <si>
    <t xml:space="preserve">广州北站综合交通枢纽项目</t>
  </si>
  <si>
    <t xml:space="preserve">续建</t>
  </si>
  <si>
    <r>
      <rPr>
        <sz val="9"/>
        <color rgb="FF000000"/>
        <rFont val="Noto Sans"/>
        <family val="2"/>
      </rPr>
      <t xml:space="preserve">建设广州北站综合站房工程、广州北站综合交通枢纽配套基础设施一期和二期工程、农新路高架桥工程（云山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清高速新华站立交）、云山路东侧高架桥工程、滨湖路（雅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街大道）工程、工业大道（新街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荔红南路）拓宽改造工程、广州北站综合交通枢纽开发建设项目（首期）安置区</t>
    </r>
  </si>
  <si>
    <t xml:space="preserve">2015
-
2020</t>
  </si>
  <si>
    <t xml:space="preserve">广清城际站房、安置区及市政配套建设</t>
  </si>
  <si>
    <t xml:space="preserve">姚汉钟</t>
  </si>
  <si>
    <t xml:space="preserve">交通局</t>
  </si>
  <si>
    <r>
      <rPr>
        <sz val="9"/>
        <color rgb="FF000000"/>
        <rFont val="Noto Sans"/>
        <family val="2"/>
      </rPr>
      <t xml:space="preserve">刘德康
</t>
    </r>
    <r>
      <rPr>
        <sz val="9"/>
        <color rgb="FF000000"/>
        <rFont val="宋体"/>
        <family val="0"/>
        <charset val="134"/>
      </rPr>
      <t xml:space="preserve">86883005</t>
    </r>
  </si>
  <si>
    <r>
      <rPr>
        <sz val="9"/>
        <color rgb="FF000000"/>
        <rFont val="Noto Sans"/>
        <family val="2"/>
      </rPr>
      <t xml:space="preserve">黄艳敏</t>
    </r>
    <r>
      <rPr>
        <sz val="9"/>
        <color rgb="FF000000"/>
        <rFont val="宋体"/>
        <family val="0"/>
        <charset val="134"/>
      </rPr>
      <t xml:space="preserve">86883110</t>
    </r>
  </si>
  <si>
    <t xml:space="preserve">省、市重点项目</t>
  </si>
  <si>
    <t xml:space="preserve">广州北站至广州白云国际机场快速通道</t>
  </si>
  <si>
    <r>
      <rPr>
        <sz val="9"/>
        <color rgb="FF000000"/>
        <rFont val="Noto Sans"/>
        <family val="2"/>
      </rPr>
      <t xml:space="preserve">花都部分包括雅瑶路段和新街大道段两条线路，该项目实施花都区段，全长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</t>
    </r>
  </si>
  <si>
    <t xml:space="preserve">2015
-
2019</t>
  </si>
  <si>
    <t xml:space="preserve">道路、隧道、桥梁建设</t>
  </si>
  <si>
    <t xml:space="preserve">叶志良</t>
  </si>
  <si>
    <r>
      <rPr>
        <sz val="9"/>
        <color rgb="FF000000"/>
        <rFont val="Noto Sans"/>
        <family val="2"/>
      </rPr>
      <t xml:space="preserve">吴勐   </t>
    </r>
    <r>
      <rPr>
        <sz val="9"/>
        <color rgb="FF000000"/>
        <rFont val="宋体"/>
        <family val="0"/>
        <charset val="134"/>
      </rPr>
      <t xml:space="preserve">36899665</t>
    </r>
  </si>
  <si>
    <r>
      <rPr>
        <sz val="9"/>
        <color rgb="FF000000"/>
        <rFont val="Noto Sans"/>
        <family val="2"/>
      </rPr>
      <t xml:space="preserve">赖学全  </t>
    </r>
    <r>
      <rPr>
        <sz val="9"/>
        <color rgb="FF000000"/>
        <rFont val="宋体"/>
        <family val="0"/>
        <charset val="134"/>
      </rPr>
      <t xml:space="preserve">86885506</t>
    </r>
  </si>
  <si>
    <t xml:space="preserve">省、市重点项目市投资转移支付</t>
  </si>
  <si>
    <t xml:space="preserve">新开工</t>
  </si>
  <si>
    <r>
      <rPr>
        <sz val="9"/>
        <color rgb="FF000000"/>
        <rFont val="Noto Sans"/>
        <family val="2"/>
      </rPr>
      <t xml:space="preserve">白云部分包括雅瑶路段和新街大道段两条线路，该项目实施花都区段，全长约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公里</t>
    </r>
  </si>
  <si>
    <t xml:space="preserve">2018
-
2020</t>
  </si>
  <si>
    <t xml:space="preserve">红棉大道工程</t>
  </si>
  <si>
    <r>
      <rPr>
        <sz val="9"/>
        <color rgb="FF000000"/>
        <rFont val="Noto Sans"/>
        <family val="2"/>
      </rPr>
      <t xml:space="preserve">南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8.13</t>
    </r>
    <r>
      <rPr>
        <sz val="9"/>
        <color rgb="FF000000"/>
        <rFont val="Noto Sans"/>
        <family val="2"/>
      </rPr>
      <t xml:space="preserve">公里，城市快速路，规划路宽</t>
    </r>
    <r>
      <rPr>
        <sz val="9"/>
        <color rgb="FF000000"/>
        <rFont val="宋体"/>
        <family val="0"/>
        <charset val="134"/>
      </rPr>
      <t xml:space="preserve">50-60</t>
    </r>
    <r>
      <rPr>
        <sz val="9"/>
        <color rgb="FF000000"/>
        <rFont val="Noto Sans"/>
        <family val="2"/>
      </rPr>
      <t xml:space="preserve">米，设计车速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双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车道
北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南段：道路、箱涵、桥梁建设
北段：征地拆迁及桥梁桩基础施工</t>
  </si>
  <si>
    <t xml:space="preserve">花都大道（机场北进场路口至红棉大道段）扩建改造工程</t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14.2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-60</t>
    </r>
    <r>
      <rPr>
        <sz val="9"/>
        <color rgb="FF000000"/>
        <rFont val="Noto Sans"/>
        <family val="2"/>
      </rPr>
      <t xml:space="preserve">米</t>
    </r>
  </si>
  <si>
    <t xml:space="preserve"> </t>
  </si>
  <si>
    <t xml:space="preserve">道路建设</t>
  </si>
  <si>
    <r>
      <rPr>
        <sz val="9"/>
        <color rgb="FF000000"/>
        <rFont val="Noto Sans"/>
        <family val="2"/>
      </rPr>
      <t xml:space="preserve">吴勐
</t>
    </r>
    <r>
      <rPr>
        <sz val="9"/>
        <color rgb="FF000000"/>
        <rFont val="宋体"/>
        <family val="0"/>
        <charset val="134"/>
      </rPr>
      <t xml:space="preserve">36899665</t>
    </r>
  </si>
  <si>
    <r>
      <rPr>
        <sz val="9"/>
        <color rgb="FF000000"/>
        <rFont val="Noto Sans"/>
        <family val="2"/>
      </rPr>
      <t xml:space="preserve">殷建勇
</t>
    </r>
    <r>
      <rPr>
        <sz val="9"/>
        <color rgb="FF000000"/>
        <rFont val="宋体"/>
        <family val="0"/>
        <charset val="134"/>
      </rPr>
      <t xml:space="preserve">36915272</t>
    </r>
  </si>
  <si>
    <r>
      <rPr>
        <sz val="9"/>
        <color rgb="FF000000"/>
        <rFont val="Noto Sans"/>
        <family val="2"/>
      </rPr>
      <t xml:space="preserve">花都大道快速化改造（花山立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东立交）</t>
    </r>
  </si>
  <si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6.22</t>
    </r>
    <r>
      <rPr>
        <sz val="9"/>
        <color rgb="FF000000"/>
        <rFont val="Noto Sans"/>
        <family val="2"/>
      </rPr>
      <t xml:space="preserve">公里，规划红线宽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2017
-
2019</t>
  </si>
  <si>
    <r>
      <rPr>
        <sz val="9"/>
        <color rgb="FF000000"/>
        <rFont val="Noto Sans"/>
        <family val="2"/>
      </rPr>
      <t xml:space="preserve">赖学全</t>
    </r>
    <r>
      <rPr>
        <sz val="9"/>
        <color rgb="FF000000"/>
        <rFont val="宋体"/>
        <family val="0"/>
        <charset val="134"/>
      </rPr>
      <t xml:space="preserve">86885506</t>
    </r>
  </si>
  <si>
    <r>
      <rPr>
        <sz val="9"/>
        <color rgb="FF000000"/>
        <rFont val="Noto Sans"/>
        <family val="2"/>
      </rPr>
      <t xml:space="preserve">机场北进场路（花都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前旅游大道）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6.27</t>
    </r>
    <r>
      <rPr>
        <sz val="9"/>
        <color rgb="FF000000"/>
        <rFont val="Noto Sans"/>
        <family val="2"/>
      </rPr>
      <t xml:space="preserve">公里，规划红线宽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2017
-
2020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升级改造工程</t>
    </r>
  </si>
  <si>
    <t xml:space="preserve">前期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2.4</t>
    </r>
    <r>
      <rPr>
        <sz val="9"/>
        <color rgb="FF000000"/>
        <rFont val="Noto Sans"/>
        <family val="2"/>
      </rPr>
      <t xml:space="preserve">公里，双向四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八车道，宽</t>
    </r>
    <r>
      <rPr>
        <sz val="9"/>
        <color rgb="FF000000"/>
        <rFont val="宋体"/>
        <family val="0"/>
        <charset val="134"/>
      </rPr>
      <t xml:space="preserve">52.75-85</t>
    </r>
    <r>
      <rPr>
        <sz val="9"/>
        <color rgb="FF000000"/>
        <rFont val="Noto Sans"/>
        <family val="2"/>
      </rPr>
      <t xml:space="preserve">米</t>
    </r>
  </si>
  <si>
    <t xml:space="preserve">2019
-
2020</t>
  </si>
  <si>
    <t xml:space="preserve">前期工作，征地拆迁，道路建设</t>
  </si>
  <si>
    <r>
      <rPr>
        <sz val="9"/>
        <color rgb="FF000000"/>
        <rFont val="Noto Sans"/>
        <family val="2"/>
      </rPr>
      <t xml:space="preserve">郭玉柱
</t>
    </r>
    <r>
      <rPr>
        <sz val="9"/>
        <color rgb="FF000000"/>
        <rFont val="宋体"/>
        <family val="0"/>
        <charset val="134"/>
      </rPr>
      <t xml:space="preserve">36807776</t>
    </r>
  </si>
  <si>
    <t xml:space="preserve">配合项目</t>
  </si>
  <si>
    <t xml:space="preserve">广州铁路枢纽东北外绕线</t>
  </si>
  <si>
    <r>
      <rPr>
        <sz val="9"/>
        <color rgb="FF000000"/>
        <rFont val="Noto Sans"/>
        <family val="2"/>
      </rPr>
      <t xml:space="preserve">新建普速铁路，正线全长</t>
    </r>
    <r>
      <rPr>
        <sz val="10.5"/>
        <rFont val="Times New Roman"/>
        <family val="0"/>
        <charset val="134"/>
      </rPr>
      <t xml:space="preserve">68.893</t>
    </r>
    <r>
      <rPr>
        <sz val="10.5"/>
        <rFont val="Noto Sans"/>
        <family val="2"/>
      </rPr>
      <t xml:space="preserve">公里，设计速度</t>
    </r>
    <r>
      <rPr>
        <sz val="10.5"/>
        <rFont val="Times New Roman"/>
        <family val="0"/>
        <charset val="134"/>
      </rPr>
      <t xml:space="preserve">120</t>
    </r>
    <r>
      <rPr>
        <sz val="10.5"/>
        <rFont val="Noto Sans"/>
        <family val="2"/>
      </rPr>
      <t xml:space="preserve">公里</t>
    </r>
    <r>
      <rPr>
        <sz val="10.5"/>
        <rFont val="Times New Roman"/>
        <family val="0"/>
        <charset val="134"/>
      </rPr>
      <t xml:space="preserve">/</t>
    </r>
    <r>
      <rPr>
        <sz val="10.5"/>
        <rFont val="Noto Sans"/>
        <family val="2"/>
      </rPr>
      <t xml:space="preserve">小时</t>
    </r>
  </si>
  <si>
    <t xml:space="preserve">路基桥涵施工、征地拆迁</t>
  </si>
  <si>
    <t xml:space="preserve">区协调交通重点办及相关镇街</t>
  </si>
  <si>
    <t xml:space="preserve">-</t>
  </si>
  <si>
    <t xml:space="preserve">省、市重点，配合项目</t>
  </si>
  <si>
    <t xml:space="preserve">广州至清远城际轨道交通广州北站至清远站（广州段）</t>
  </si>
  <si>
    <r>
      <rPr>
        <sz val="9"/>
        <color rgb="FF000000"/>
        <rFont val="Noto Sans"/>
        <family val="2"/>
      </rPr>
      <t xml:space="preserve">新建城际铁路</t>
    </r>
    <r>
      <rPr>
        <sz val="10.5"/>
        <rFont val="Times New Roman"/>
        <family val="0"/>
        <charset val="134"/>
      </rPr>
      <t xml:space="preserve">38.12</t>
    </r>
    <r>
      <rPr>
        <sz val="10.5"/>
        <rFont val="Noto Sans"/>
        <family val="2"/>
      </rPr>
      <t xml:space="preserve">公里，其中广州段</t>
    </r>
    <r>
      <rPr>
        <sz val="10.5"/>
        <rFont val="Times New Roman"/>
        <family val="0"/>
        <charset val="134"/>
      </rPr>
      <t xml:space="preserve">18.4</t>
    </r>
    <r>
      <rPr>
        <sz val="10.5"/>
        <rFont val="Noto Sans"/>
        <family val="2"/>
      </rPr>
      <t xml:space="preserve">公里</t>
    </r>
  </si>
  <si>
    <t xml:space="preserve">2013
-
2019</t>
  </si>
  <si>
    <t xml:space="preserve">路基、桥梁、盾构隧道、站房结构施工</t>
  </si>
  <si>
    <t xml:space="preserve">新塘经白云机场至广州北站城际轨道交通</t>
  </si>
  <si>
    <r>
      <rPr>
        <sz val="9"/>
        <color rgb="FF000000"/>
        <rFont val="Noto Sans"/>
        <family val="2"/>
      </rPr>
      <t xml:space="preserve">新建城际铁路</t>
    </r>
    <r>
      <rPr>
        <sz val="10.5"/>
        <rFont val="Times New Roman"/>
        <family val="0"/>
        <charset val="134"/>
      </rPr>
      <t xml:space="preserve">77.7</t>
    </r>
    <r>
      <rPr>
        <sz val="10.5"/>
        <rFont val="Noto Sans"/>
        <family val="2"/>
      </rPr>
      <t xml:space="preserve">公里</t>
    </r>
  </si>
  <si>
    <t xml:space="preserve">征地拆迁；路基、桥梁、盾构隧道、站房结构施工</t>
  </si>
  <si>
    <t xml:space="preserve">轨道交通八号线北延段工程</t>
  </si>
  <si>
    <r>
      <rPr>
        <sz val="9"/>
        <color rgb="FF000000"/>
        <rFont val="Noto Sans"/>
        <family val="2"/>
      </rPr>
      <t xml:space="preserve">新建城市轨道</t>
    </r>
    <r>
      <rPr>
        <sz val="9"/>
        <color rgb="FF000000"/>
        <rFont val="宋体"/>
        <family val="0"/>
        <charset val="134"/>
      </rPr>
      <t xml:space="preserve">18.1</t>
    </r>
    <r>
      <rPr>
        <sz val="9"/>
        <color rgb="FF000000"/>
        <rFont val="Noto Sans"/>
        <family val="2"/>
      </rPr>
      <t xml:space="preserve">公里，起于白云湖，止于文化公园</t>
    </r>
  </si>
  <si>
    <t xml:space="preserve">土建施工</t>
  </si>
  <si>
    <t xml:space="preserve">广州市新白云国际机场第二高速公路工程（北段）</t>
  </si>
  <si>
    <r>
      <rPr>
        <sz val="9"/>
        <color rgb="FF000000"/>
        <rFont val="Noto Sans"/>
        <family val="2"/>
      </rPr>
      <t xml:space="preserve">路线总长</t>
    </r>
    <r>
      <rPr>
        <sz val="10.5"/>
        <rFont val="Times New Roman"/>
        <family val="0"/>
        <charset val="134"/>
      </rPr>
      <t xml:space="preserve">22.107</t>
    </r>
    <r>
      <rPr>
        <sz val="10.5"/>
        <rFont val="Noto Sans"/>
        <family val="2"/>
      </rPr>
      <t xml:space="preserve">公里，其中主线长</t>
    </r>
    <r>
      <rPr>
        <sz val="10.5"/>
        <rFont val="Times New Roman"/>
        <family val="0"/>
        <charset val="134"/>
      </rPr>
      <t xml:space="preserve">20.75</t>
    </r>
    <r>
      <rPr>
        <sz val="10.5"/>
        <rFont val="Noto Sans"/>
        <family val="2"/>
      </rPr>
      <t xml:space="preserve">公里，起点与机场高速公路北延线相接，经花都区、白云区，在机场规划区东南方向设置机场</t>
    </r>
    <r>
      <rPr>
        <sz val="10.5"/>
        <rFont val="Times New Roman"/>
        <family val="0"/>
        <charset val="134"/>
      </rPr>
      <t xml:space="preserve">T3</t>
    </r>
    <r>
      <rPr>
        <sz val="10.5"/>
        <rFont val="Noto Sans"/>
        <family val="2"/>
      </rPr>
      <t xml:space="preserve">互通立交，终于太和镇夏良村；支线长</t>
    </r>
    <r>
      <rPr>
        <sz val="10.5"/>
        <rFont val="Times New Roman"/>
        <family val="0"/>
        <charset val="134"/>
      </rPr>
      <t xml:space="preserve">1.36</t>
    </r>
    <r>
      <rPr>
        <sz val="10.5"/>
        <rFont val="Noto Sans"/>
        <family val="2"/>
      </rPr>
      <t xml:space="preserve">公里，起于机场</t>
    </r>
    <r>
      <rPr>
        <sz val="10.5"/>
        <rFont val="Times New Roman"/>
        <family val="0"/>
        <charset val="134"/>
      </rPr>
      <t xml:space="preserve">T3</t>
    </r>
    <r>
      <rPr>
        <sz val="10.5"/>
        <rFont val="Noto Sans"/>
        <family val="2"/>
      </rPr>
      <t xml:space="preserve">互通立交处与主线分离，路线往北终于规划的</t>
    </r>
    <r>
      <rPr>
        <sz val="10.5"/>
        <rFont val="Times New Roman"/>
        <family val="0"/>
        <charset val="134"/>
      </rPr>
      <t xml:space="preserve">T3</t>
    </r>
    <r>
      <rPr>
        <sz val="10.5"/>
        <rFont val="Noto Sans"/>
        <family val="2"/>
      </rPr>
      <t xml:space="preserve">航站楼。采用设计速度</t>
    </r>
    <r>
      <rPr>
        <sz val="10.5"/>
        <rFont val="Times New Roman"/>
        <family val="0"/>
        <charset val="134"/>
      </rPr>
      <t xml:space="preserve">100km/h</t>
    </r>
    <r>
      <rPr>
        <sz val="10.5"/>
        <rFont val="Noto Sans"/>
        <family val="2"/>
      </rPr>
      <t xml:space="preserve">、双向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车道高速公路技术标准建设</t>
    </r>
  </si>
  <si>
    <t xml:space="preserve">征地拆迁、土建施工</t>
  </si>
  <si>
    <t xml:space="preserve">龙港路</t>
  </si>
  <si>
    <r>
      <rPr>
        <sz val="9"/>
        <color rgb="FF000000"/>
        <rFont val="Noto Sans"/>
        <family val="2"/>
      </rPr>
      <t xml:space="preserve">本项目起于花都大道，止于机场横十六路，设计长度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公里，为城市主干路，双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</t>
    </r>
  </si>
  <si>
    <t xml:space="preserve">2018
-
2019</t>
  </si>
  <si>
    <t xml:space="preserve">区空港委</t>
  </si>
  <si>
    <t xml:space="preserve">市重点，配合项目</t>
  </si>
  <si>
    <t xml:space="preserve">花联路</t>
  </si>
  <si>
    <r>
      <rPr>
        <sz val="9"/>
        <color rgb="FF000000"/>
        <rFont val="Noto Sans"/>
        <family val="2"/>
      </rPr>
      <t xml:space="preserve">本项目起于花都大道，止于横十六路，全长</t>
    </r>
    <r>
      <rPr>
        <sz val="9"/>
        <color rgb="FF000000"/>
        <rFont val="宋体"/>
        <family val="0"/>
        <charset val="134"/>
      </rPr>
      <t xml:space="preserve">1.316</t>
    </r>
    <r>
      <rPr>
        <sz val="9"/>
        <color rgb="FF000000"/>
        <rFont val="Noto Sans"/>
        <family val="2"/>
      </rPr>
      <t xml:space="preserve">公里，城市主干路，双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</t>
    </r>
  </si>
  <si>
    <t xml:space="preserve">广花一级公路地下综合管廊及道路快捷化改造配套工程</t>
  </si>
  <si>
    <r>
      <rPr>
        <sz val="9"/>
        <color rgb="FF000000"/>
        <rFont val="Noto Sans"/>
        <family val="2"/>
      </rPr>
      <t xml:space="preserve">全长约</t>
    </r>
    <r>
      <rPr>
        <sz val="10.5"/>
        <rFont val="Times New Roman"/>
        <family val="0"/>
        <charset val="134"/>
      </rPr>
      <t xml:space="preserve">18.3</t>
    </r>
    <r>
      <rPr>
        <sz val="10.5"/>
        <rFont val="Noto Sans"/>
        <family val="2"/>
      </rPr>
      <t xml:space="preserve">公里，道路规划红线宽度</t>
    </r>
    <r>
      <rPr>
        <sz val="10.5"/>
        <rFont val="Times New Roman"/>
        <family val="0"/>
        <charset val="134"/>
      </rPr>
      <t xml:space="preserve">60</t>
    </r>
    <r>
      <rPr>
        <sz val="10.5"/>
        <rFont val="Noto Sans"/>
        <family val="2"/>
      </rPr>
      <t xml:space="preserve">米，设计速度</t>
    </r>
    <r>
      <rPr>
        <sz val="10.5"/>
        <rFont val="Times New Roman"/>
        <family val="0"/>
        <charset val="134"/>
      </rPr>
      <t xml:space="preserve">60</t>
    </r>
    <r>
      <rPr>
        <sz val="10.5"/>
        <rFont val="Noto Sans"/>
        <family val="2"/>
      </rPr>
      <t xml:space="preserve">公里</t>
    </r>
    <r>
      <rPr>
        <sz val="10.5"/>
        <rFont val="Times New Roman"/>
        <family val="0"/>
        <charset val="134"/>
      </rPr>
      <t xml:space="preserve">/</t>
    </r>
    <r>
      <rPr>
        <sz val="10.5"/>
        <rFont val="Noto Sans"/>
        <family val="2"/>
      </rPr>
      <t xml:space="preserve">小时，南起</t>
    </r>
    <r>
      <rPr>
        <sz val="10.5"/>
        <rFont val="Times New Roman"/>
        <family val="0"/>
        <charset val="134"/>
      </rPr>
      <t xml:space="preserve">G106</t>
    </r>
    <r>
      <rPr>
        <sz val="10.5"/>
        <rFont val="Noto Sans"/>
        <family val="2"/>
      </rPr>
      <t xml:space="preserve">国道，北止花都区雅瑶中路。道路东侧建设地下综合管廊，管廊范围为夏花一路至雅瑶中路，长约</t>
    </r>
    <r>
      <rPr>
        <sz val="10.5"/>
        <rFont val="Times New Roman"/>
        <family val="0"/>
        <charset val="134"/>
      </rPr>
      <t xml:space="preserve">16.3</t>
    </r>
    <r>
      <rPr>
        <sz val="10.5"/>
        <rFont val="Noto Sans"/>
        <family val="2"/>
      </rPr>
      <t xml:space="preserve">公里</t>
    </r>
  </si>
  <si>
    <t xml:space="preserve">2016-2019</t>
  </si>
  <si>
    <t xml:space="preserve">广清城际广州站至广州北站段项目</t>
  </si>
  <si>
    <r>
      <rPr>
        <sz val="9"/>
        <color rgb="FF000000"/>
        <rFont val="Noto Sans"/>
        <family val="2"/>
      </rPr>
      <t xml:space="preserve">新建城际铁路约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公里</t>
    </r>
  </si>
  <si>
    <t xml:space="preserve">2019
-
2023</t>
  </si>
  <si>
    <t xml:space="preserve">前期报建、征地拆迁</t>
  </si>
  <si>
    <t xml:space="preserve">从化街口至花都北兴高速公路改扩建工程</t>
  </si>
  <si>
    <r>
      <rPr>
        <sz val="9"/>
        <color rgb="FF000000"/>
        <rFont val="Noto Sans"/>
        <family val="2"/>
      </rPr>
      <t xml:space="preserve">改扩建路段长</t>
    </r>
    <r>
      <rPr>
        <sz val="9"/>
        <color rgb="FF000000"/>
        <rFont val="宋体"/>
        <family val="0"/>
        <charset val="134"/>
      </rPr>
      <t xml:space="preserve">14.992</t>
    </r>
    <r>
      <rPr>
        <sz val="9"/>
        <color rgb="FF000000"/>
        <rFont val="Noto Sans"/>
        <family val="2"/>
      </rPr>
      <t xml:space="preserve">公里，分段采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车道的高速公路标准进行改扩建，项目加宽主线桥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，其中大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、中小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；接长涵洞通道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道；增设互通式立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凤凰城互通）、增设服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（木棉服务区）</t>
    </r>
  </si>
  <si>
    <t xml:space="preserve">2019
-
2022</t>
  </si>
  <si>
    <t xml:space="preserve">设计、报批报建</t>
  </si>
  <si>
    <r>
      <rPr>
        <b val="true"/>
        <sz val="9"/>
        <color rgb="FF000000"/>
        <rFont val="Noto Sans"/>
        <family val="2"/>
      </rPr>
      <t xml:space="preserve">（二）城区市政路网建设项目（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个）</t>
    </r>
  </si>
  <si>
    <t xml:space="preserve">花都智能交通管理系统工程</t>
  </si>
  <si>
    <t xml:space="preserve">竣工</t>
  </si>
  <si>
    <r>
      <rPr>
        <sz val="9"/>
        <color rgb="FF000000"/>
        <rFont val="Noto Sans"/>
        <family val="2"/>
      </rPr>
      <t xml:space="preserve">根据《花都区智能交通管理系统发展规划》（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）安排，新增</t>
    </r>
    <r>
      <rPr>
        <sz val="9"/>
        <color rgb="FF000000"/>
        <rFont val="宋体"/>
        <family val="0"/>
        <charset val="134"/>
      </rPr>
      <t xml:space="preserve">SCATS</t>
    </r>
    <r>
      <rPr>
        <sz val="9"/>
        <color rgb="FF000000"/>
        <rFont val="Noto Sans"/>
        <family val="2"/>
      </rPr>
      <t xml:space="preserve">型号控制路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，新增动态交通信息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块</t>
    </r>
  </si>
  <si>
    <t xml:space="preserve">前期工作，系统建设</t>
  </si>
  <si>
    <t xml:space="preserve">黄跃强</t>
  </si>
  <si>
    <t xml:space="preserve">区公安分局</t>
  </si>
  <si>
    <r>
      <rPr>
        <sz val="9"/>
        <color rgb="FF000000"/>
        <rFont val="Noto Sans"/>
        <family val="2"/>
      </rPr>
      <t xml:space="preserve">黄跃强</t>
    </r>
    <r>
      <rPr>
        <sz val="9"/>
        <color rgb="FF000000"/>
        <rFont val="宋体"/>
        <family val="0"/>
        <charset val="134"/>
      </rPr>
      <t xml:space="preserve">13924003438</t>
    </r>
  </si>
  <si>
    <r>
      <rPr>
        <sz val="9"/>
        <color rgb="FF000000"/>
        <rFont val="Noto Sans"/>
        <family val="2"/>
      </rPr>
      <t xml:space="preserve">黎嘉辉</t>
    </r>
    <r>
      <rPr>
        <sz val="9"/>
        <color rgb="FF000000"/>
        <rFont val="宋体"/>
        <family val="0"/>
        <charset val="134"/>
      </rPr>
      <t xml:space="preserve">13902397105</t>
    </r>
  </si>
  <si>
    <t xml:space="preserve">炭步大桥重建工程</t>
  </si>
  <si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1.71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7511
</t>
    </r>
    <r>
      <rPr>
        <sz val="9"/>
        <color rgb="FF000000"/>
        <rFont val="Noto Sans"/>
        <family val="2"/>
      </rPr>
      <t xml:space="preserve">（包含征地拆迁费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</t>
    </r>
  </si>
  <si>
    <t xml:space="preserve">右幅新桥建设</t>
  </si>
  <si>
    <r>
      <rPr>
        <sz val="9"/>
        <color rgb="FF000000"/>
        <rFont val="Noto Sans"/>
        <family val="2"/>
      </rPr>
      <t xml:space="preserve">周钿槟</t>
    </r>
    <r>
      <rPr>
        <sz val="9"/>
        <color rgb="FF000000"/>
        <rFont val="宋体"/>
        <family val="0"/>
        <charset val="134"/>
      </rPr>
      <t xml:space="preserve">36807877</t>
    </r>
  </si>
  <si>
    <t xml:space="preserve">市投资转移支付</t>
  </si>
  <si>
    <r>
      <rPr>
        <sz val="9"/>
        <color rgb="FF000000"/>
        <rFont val="Noto Sans"/>
        <family val="2"/>
      </rPr>
      <t xml:space="preserve">迎宾大道（</t>
    </r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路）路面重铺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6.85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线宽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 工业大道（新街大道</t>
    </r>
    <r>
      <rPr>
        <sz val="9"/>
        <color rgb="FF000000"/>
        <rFont val="宋体"/>
        <family val="0"/>
        <charset val="134"/>
      </rPr>
      <t xml:space="preserve">-G107-</t>
    </r>
    <r>
      <rPr>
        <sz val="9"/>
        <color rgb="FF000000"/>
        <rFont val="Noto Sans"/>
        <family val="2"/>
      </rPr>
      <t xml:space="preserve">花港大道）跨天马河桥梁工程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0.78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米</t>
    </r>
  </si>
  <si>
    <t xml:space="preserve">2014
-
2019</t>
  </si>
  <si>
    <t xml:space="preserve">桥梁上部结构及部分桩基</t>
  </si>
  <si>
    <r>
      <rPr>
        <sz val="9"/>
        <color rgb="FF000000"/>
        <rFont val="Noto Sans"/>
        <family val="2"/>
      </rPr>
      <t xml:space="preserve">金狮大道（</t>
    </r>
    <r>
      <rPr>
        <sz val="9"/>
        <color rgb="FF000000"/>
        <rFont val="宋体"/>
        <family val="0"/>
        <charset val="134"/>
      </rPr>
      <t xml:space="preserve">X284</t>
    </r>
    <r>
      <rPr>
        <sz val="9"/>
        <color rgb="FF000000"/>
        <rFont val="Noto Sans"/>
        <family val="2"/>
      </rPr>
      <t xml:space="preserve">两赤）路面改造工程（南航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芙蓉大道）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加建沥青路面和排水箱涵工程（花都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前大道）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加铺沥青，整治排水设施和绿化工程</t>
    </r>
  </si>
  <si>
    <r>
      <rPr>
        <sz val="9"/>
        <color rgb="FF000000"/>
        <rFont val="宋体"/>
        <family val="0"/>
        <charset val="134"/>
      </rPr>
      <t xml:space="preserve">25010
</t>
    </r>
    <r>
      <rPr>
        <sz val="9"/>
        <color rgb="FF000000"/>
        <rFont val="Noto Sans"/>
        <family val="2"/>
      </rPr>
      <t xml:space="preserve">（包含征地拆迁费约</t>
    </r>
    <r>
      <rPr>
        <sz val="9"/>
        <color rgb="FF000000"/>
        <rFont val="宋体"/>
        <family val="0"/>
        <charset val="134"/>
      </rPr>
      <t xml:space="preserve">6152</t>
    </r>
    <r>
      <rPr>
        <sz val="9"/>
        <color rgb="FF000000"/>
        <rFont val="Noto Sans"/>
        <family val="2"/>
      </rPr>
      <t xml:space="preserve">）</t>
    </r>
  </si>
  <si>
    <t xml:space="preserve">儿童公园周边道路工程（平石路、瑞莲路）</t>
  </si>
  <si>
    <r>
      <rPr>
        <sz val="9"/>
        <color rgb="FF000000"/>
        <rFont val="Noto Sans"/>
        <family val="2"/>
      </rPr>
      <t xml:space="preserve">由平石路及瑞莲路两段组成，其中平石路全长</t>
    </r>
    <r>
      <rPr>
        <sz val="9"/>
        <color rgb="FF000000"/>
        <rFont val="宋体"/>
        <family val="0"/>
        <charset val="134"/>
      </rPr>
      <t xml:space="preserve">1.436</t>
    </r>
    <r>
      <rPr>
        <sz val="9"/>
        <color rgb="FF000000"/>
        <rFont val="Noto Sans"/>
        <family val="2"/>
      </rPr>
      <t xml:space="preserve">公里，红线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；瑞莲路长</t>
    </r>
    <r>
      <rPr>
        <sz val="9"/>
        <color rgb="FF000000"/>
        <rFont val="宋体"/>
        <family val="0"/>
        <charset val="134"/>
      </rPr>
      <t xml:space="preserve">1.127</t>
    </r>
    <r>
      <rPr>
        <sz val="9"/>
        <color rgb="FF000000"/>
        <rFont val="Noto Sans"/>
        <family val="2"/>
      </rPr>
      <t xml:space="preserve">公里，红线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（不含征拆费用）</t>
    </r>
  </si>
  <si>
    <t xml:space="preserve">前期、新开工</t>
  </si>
  <si>
    <r>
      <rPr>
        <sz val="9"/>
        <color rgb="FF000000"/>
        <rFont val="Noto Sans"/>
        <family val="2"/>
      </rPr>
      <t xml:space="preserve">郭玉柱</t>
    </r>
    <r>
      <rPr>
        <sz val="9"/>
        <color rgb="FF000000"/>
        <rFont val="宋体"/>
        <family val="0"/>
        <charset val="134"/>
      </rPr>
      <t xml:space="preserve">36807776</t>
    </r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加建沥青路面和排水箱涵工程（平步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口）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.95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加铺沥青，整治排水设施和绿化工程</t>
    </r>
  </si>
  <si>
    <r>
      <rPr>
        <sz val="9"/>
        <color rgb="FF000000"/>
        <rFont val="宋体"/>
        <family val="0"/>
        <charset val="134"/>
      </rPr>
      <t xml:space="preserve">18433
</t>
    </r>
    <r>
      <rPr>
        <sz val="9"/>
        <color rgb="FF000000"/>
        <rFont val="Noto Sans"/>
        <family val="2"/>
      </rPr>
      <t xml:space="preserve">（包含征地拆迁费约</t>
    </r>
    <r>
      <rPr>
        <sz val="9"/>
        <color rgb="FF000000"/>
        <rFont val="宋体"/>
        <family val="0"/>
        <charset val="134"/>
      </rPr>
      <t xml:space="preserve">7759</t>
    </r>
    <r>
      <rPr>
        <sz val="9"/>
        <color rgb="FF000000"/>
        <rFont val="Noto Sans"/>
        <family val="2"/>
      </rPr>
      <t xml:space="preserve">）</t>
    </r>
  </si>
  <si>
    <t xml:space="preserve">广州市党员干部法纪教育基地专用路及配套设施工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工程实施建设，完成道路主体工程施工</t>
  </si>
  <si>
    <t xml:space="preserve">花都区山前旅游大道生态景观林带建设工程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公里</t>
    </r>
  </si>
  <si>
    <t xml:space="preserve">开展施工</t>
  </si>
  <si>
    <r>
      <rPr>
        <sz val="9"/>
        <color rgb="FF000000"/>
        <rFont val="Noto Sans"/>
        <family val="2"/>
      </rPr>
      <t xml:space="preserve">风神大道（农新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风神公社）升级改造工程</t>
    </r>
  </si>
  <si>
    <r>
      <rPr>
        <sz val="9"/>
        <color rgb="FF000000"/>
        <rFont val="Noto Sans"/>
        <family val="2"/>
      </rPr>
      <t xml:space="preserve">路线总长</t>
    </r>
    <r>
      <rPr>
        <sz val="9"/>
        <color rgb="FF000000"/>
        <rFont val="宋体"/>
        <family val="0"/>
        <charset val="134"/>
      </rPr>
      <t xml:space="preserve">3.622</t>
    </r>
    <r>
      <rPr>
        <sz val="9"/>
        <color rgb="FF000000"/>
        <rFont val="Noto Sans"/>
        <family val="2"/>
      </rPr>
      <t xml:space="preserve">公里</t>
    </r>
  </si>
  <si>
    <t xml:space="preserve">2018
-
2022</t>
  </si>
  <si>
    <t xml:space="preserve">前期工作及改造建设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（花都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迎宾大道）工程</t>
    </r>
  </si>
  <si>
    <r>
      <rPr>
        <sz val="9"/>
        <color rgb="FF000000"/>
        <rFont val="Noto Sans"/>
        <family val="2"/>
      </rPr>
      <t xml:space="preserve">北起花都大道，南接迎宾大道，道路长</t>
    </r>
    <r>
      <rPr>
        <sz val="9"/>
        <color rgb="FF000000"/>
        <rFont val="宋体"/>
        <family val="0"/>
        <charset val="134"/>
      </rPr>
      <t xml:space="preserve">7.81</t>
    </r>
    <r>
      <rPr>
        <sz val="9"/>
        <color rgb="FF000000"/>
        <rFont val="Noto Sans"/>
        <family val="2"/>
      </rPr>
      <t xml:space="preserve">公里，红线宽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；双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车道</t>
    </r>
  </si>
  <si>
    <t xml:space="preserve">前期工作、征地拆迁、道路建设</t>
  </si>
  <si>
    <r>
      <rPr>
        <sz val="9"/>
        <color rgb="FF000000"/>
        <rFont val="Noto Sans"/>
        <family val="2"/>
      </rPr>
      <t xml:space="preserve">郭玉柱
</t>
    </r>
    <r>
      <rPr>
        <sz val="9"/>
        <color rgb="FF000000"/>
        <rFont val="宋体"/>
        <family val="0"/>
        <charset val="134"/>
      </rPr>
      <t xml:space="preserve">86970157</t>
    </r>
  </si>
  <si>
    <r>
      <rPr>
        <sz val="9"/>
        <color rgb="FF000000"/>
        <rFont val="Noto Sans"/>
        <family val="2"/>
      </rPr>
      <t xml:space="preserve">望亭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业大道跨铁路立交工程</t>
    </r>
  </si>
  <si>
    <r>
      <rPr>
        <sz val="9"/>
        <color rgb="FF000000"/>
        <rFont val="Noto Sans"/>
        <family val="2"/>
      </rPr>
      <t xml:space="preserve">城市主干道，双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，全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</t>
    </r>
  </si>
  <si>
    <t xml:space="preserve">桥梁基础部分及主体结构</t>
  </si>
  <si>
    <r>
      <rPr>
        <sz val="9"/>
        <color rgb="FF000000"/>
        <rFont val="Noto Sans"/>
        <family val="2"/>
      </rPr>
      <t xml:space="preserve">刘德康</t>
    </r>
    <r>
      <rPr>
        <sz val="9"/>
        <color rgb="FF000000"/>
        <rFont val="宋体"/>
        <family val="0"/>
        <charset val="134"/>
      </rPr>
      <t xml:space="preserve">13609600918</t>
    </r>
  </si>
  <si>
    <r>
      <rPr>
        <sz val="9"/>
        <color rgb="FF000000"/>
        <rFont val="Noto Sans"/>
        <family val="2"/>
      </rPr>
      <t xml:space="preserve">麦锦锋</t>
    </r>
    <r>
      <rPr>
        <sz val="9"/>
        <color rgb="FF000000"/>
        <rFont val="宋体"/>
        <family val="0"/>
        <charset val="134"/>
      </rPr>
      <t xml:space="preserve">18825026898</t>
    </r>
  </si>
  <si>
    <t xml:space="preserve">平步大道西延线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7.377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5-60</t>
    </r>
    <r>
      <rPr>
        <sz val="9"/>
        <color rgb="FF000000"/>
        <rFont val="Noto Sans"/>
        <family val="2"/>
      </rPr>
      <t xml:space="preserve">米</t>
    </r>
  </si>
  <si>
    <t xml:space="preserve">2019
-
2021</t>
  </si>
  <si>
    <r>
      <rPr>
        <sz val="9"/>
        <color rgb="FF000000"/>
        <rFont val="宋体"/>
        <family val="0"/>
        <charset val="134"/>
      </rPr>
      <t xml:space="preserve">400000</t>
    </r>
    <r>
      <rPr>
        <sz val="9"/>
        <color rgb="FF000000"/>
        <rFont val="Noto Sans"/>
        <family val="2"/>
      </rPr>
      <t xml:space="preserve">（含征地拆迁费约</t>
    </r>
    <r>
      <rPr>
        <sz val="9"/>
        <color rgb="FF000000"/>
        <rFont val="宋体"/>
        <family val="0"/>
        <charset val="134"/>
      </rPr>
      <t xml:space="preserve">180000</t>
    </r>
    <r>
      <rPr>
        <sz val="9"/>
        <color rgb="FF000000"/>
        <rFont val="Noto Sans"/>
        <family val="2"/>
      </rPr>
      <t xml:space="preserve">）</t>
    </r>
  </si>
  <si>
    <t xml:space="preserve">前期工作、征地拆迁及动工阶段</t>
  </si>
  <si>
    <r>
      <rPr>
        <sz val="9"/>
        <color rgb="FF000000"/>
        <rFont val="Noto Sans"/>
        <family val="2"/>
      </rPr>
      <t xml:space="preserve">机场第二高速至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航站楼连接线工程</t>
    </r>
  </si>
  <si>
    <r>
      <rPr>
        <sz val="9"/>
        <color rgb="FF000000"/>
        <rFont val="Noto Sans"/>
        <family val="2"/>
      </rPr>
      <t xml:space="preserve">东起机场第二高速机场北收费站，西至空港大道，红线宽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双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</t>
    </r>
  </si>
  <si>
    <t xml:space="preserve">前期工作</t>
  </si>
  <si>
    <r>
      <rPr>
        <sz val="9"/>
        <color rgb="FF000000"/>
        <rFont val="Noto Sans"/>
        <family val="2"/>
      </rPr>
      <t xml:space="preserve">炭步大道（四角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二环）快速化改造工程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公里，红线宽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开展项目建议书，可行性研究报告编制工作及征地拆迁工作</t>
  </si>
  <si>
    <t xml:space="preserve">争取市区共资</t>
  </si>
  <si>
    <t xml:space="preserve">车城大道改造工程</t>
  </si>
  <si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3.67</t>
    </r>
    <r>
      <rPr>
        <sz val="9"/>
        <color rgb="FF000000"/>
        <rFont val="Noto Sans"/>
        <family val="2"/>
      </rPr>
      <t xml:space="preserve">公里，红线宽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增加两座跨线桥及路面重铺改造</t>
    </r>
  </si>
  <si>
    <t xml:space="preserve">前期工作，道路改造</t>
  </si>
  <si>
    <r>
      <rPr>
        <sz val="9"/>
        <color rgb="FF000000"/>
        <rFont val="Noto Sans"/>
        <family val="2"/>
      </rPr>
      <t xml:space="preserve">莲山路（平步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业大道）工程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3.386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完成施工招标，开展施工前期准备工作，路基施工及征地拆迁工作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S118</t>
    </r>
    <r>
      <rPr>
        <sz val="9"/>
        <color rgb="FF000000"/>
        <rFont val="Noto Sans"/>
        <family val="2"/>
      </rPr>
      <t xml:space="preserve">（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涡段）拓宽改造工程</t>
    </r>
  </si>
  <si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7.83</t>
    </r>
    <r>
      <rPr>
        <sz val="9"/>
        <color rgb="FF000000"/>
        <rFont val="Noto Sans"/>
        <family val="2"/>
      </rPr>
      <t xml:space="preserve">公里，双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车道，路基宽度</t>
    </r>
    <r>
      <rPr>
        <sz val="9"/>
        <color rgb="FF000000"/>
        <rFont val="宋体"/>
        <family val="0"/>
        <charset val="134"/>
      </rPr>
      <t xml:space="preserve">33.5</t>
    </r>
    <r>
      <rPr>
        <sz val="9"/>
        <color rgb="FF000000"/>
        <rFont val="Noto Sans"/>
        <family val="2"/>
      </rPr>
      <t xml:space="preserve">米</t>
    </r>
  </si>
  <si>
    <t xml:space="preserve">前期工作、征地拆迁及项目施工</t>
  </si>
  <si>
    <t xml:space="preserve">和顺立交匝道工程</t>
  </si>
  <si>
    <r>
      <rPr>
        <sz val="9"/>
        <color rgb="FF000000"/>
        <rFont val="Noto Sans"/>
        <family val="2"/>
      </rPr>
      <t xml:space="preserve">新建五条匝道，总长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前期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道路建设</t>
    </r>
  </si>
  <si>
    <r>
      <rPr>
        <sz val="9"/>
        <color rgb="FF000000"/>
        <rFont val="Noto Sans"/>
        <family val="2"/>
      </rPr>
      <t xml:space="preserve">新南大道（荔红南路从工业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车城大道）工程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3000
</t>
    </r>
    <r>
      <rPr>
        <sz val="9"/>
        <color rgb="FF000000"/>
        <rFont val="Noto Sans"/>
        <family val="2"/>
      </rPr>
      <t xml:space="preserve">（含征地拆迁费</t>
    </r>
    <r>
      <rPr>
        <sz val="9"/>
        <color rgb="FF000000"/>
        <rFont val="宋体"/>
        <family val="0"/>
        <charset val="134"/>
      </rPr>
      <t xml:space="preserve">8793</t>
    </r>
    <r>
      <rPr>
        <sz val="9"/>
        <color rgb="FF000000"/>
        <rFont val="Noto Sans"/>
        <family val="2"/>
      </rPr>
      <t xml:space="preserve">）</t>
    </r>
  </si>
  <si>
    <t xml:space="preserve">道路建设及征地拆迁工作</t>
  </si>
  <si>
    <t xml:space="preserve">东风日产周边三座桥梁建设工程</t>
  </si>
  <si>
    <r>
      <rPr>
        <sz val="9"/>
        <color rgb="FF000000"/>
        <rFont val="Noto Sans"/>
        <family val="2"/>
      </rPr>
      <t xml:space="preserve">项目含人行天桥两座和一座河涌桥，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人行天桥长度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，桥面净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；技术中心南门人行天桥长度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米，桥面净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；跨红棉河涌桥长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</t>
    </r>
  </si>
  <si>
    <t xml:space="preserve">前期工作及桥梁建设</t>
  </si>
  <si>
    <t xml:space="preserve">迎宾大道人行天桥工程</t>
  </si>
  <si>
    <t xml:space="preserve">分别于百寿路口、清莲路口、万和北路（合和新城）路口设置三座人行天桥，并适当优化改造这三个路口的交通组织</t>
  </si>
  <si>
    <t xml:space="preserve">原“合和新城人行天桥工程”，因由两座人行天桥增加至三座人行天桥而更名</t>
  </si>
  <si>
    <r>
      <rPr>
        <b val="true"/>
        <sz val="9"/>
        <color rgb="FF000000"/>
        <rFont val="Noto Sans"/>
        <family val="2"/>
      </rPr>
      <t xml:space="preserve">（三）中轴线周边道路工程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永富路（天贵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山路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2.3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平石路（建设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凰北路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2.182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公益路（三东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步大道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.68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凤凰北路（平步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安路）工程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.277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天贵北路（平步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安路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.3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景天路（建设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曙光路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.818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莲山路（平步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安路）工程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.21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前期工作，道路建设</t>
  </si>
  <si>
    <r>
      <rPr>
        <sz val="9"/>
        <color rgb="FF000000"/>
        <rFont val="Noto Sans"/>
        <family val="2"/>
      </rPr>
      <t xml:space="preserve">曙光路（三东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步大道）工程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.577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r>
      <rPr>
        <b val="true"/>
        <sz val="9"/>
        <color rgb="FF000000"/>
        <rFont val="Noto Sans"/>
        <family val="2"/>
      </rPr>
      <t xml:space="preserve">（四）汽车产业基地基础设施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t xml:space="preserve">新步大道建设工程（合进大道段）</t>
  </si>
  <si>
    <r>
      <rPr>
        <sz val="9"/>
        <color rgb="FF000000"/>
        <rFont val="Noto Sans"/>
        <family val="2"/>
      </rPr>
      <t xml:space="preserve">一标段道路长约</t>
    </r>
    <r>
      <rPr>
        <sz val="9"/>
        <color rgb="FF000000"/>
        <rFont val="宋体"/>
        <family val="0"/>
        <charset val="134"/>
      </rPr>
      <t xml:space="preserve">1.27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；二标段道路长约</t>
    </r>
    <r>
      <rPr>
        <sz val="9"/>
        <color rgb="FF000000"/>
        <rFont val="宋体"/>
        <family val="0"/>
        <charset val="134"/>
      </rPr>
      <t xml:space="preserve">1.43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小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2017
-
2018</t>
  </si>
  <si>
    <t xml:space="preserve">浇捣路面、绿化及交通工程施工</t>
  </si>
  <si>
    <t xml:space="preserve">罗干政</t>
  </si>
  <si>
    <t xml:space="preserve">汽车城</t>
  </si>
  <si>
    <r>
      <rPr>
        <sz val="9"/>
        <color rgb="FF000000"/>
        <rFont val="Noto Sans"/>
        <family val="2"/>
      </rPr>
      <t xml:space="preserve">江伟山</t>
    </r>
    <r>
      <rPr>
        <sz val="9"/>
        <color rgb="FF000000"/>
        <rFont val="宋体"/>
        <family val="0"/>
        <charset val="134"/>
      </rPr>
      <t xml:space="preserve">36867102</t>
    </r>
  </si>
  <si>
    <r>
      <rPr>
        <sz val="9"/>
        <color rgb="FF000000"/>
        <rFont val="Noto Sans"/>
        <family val="2"/>
      </rPr>
      <t xml:space="preserve">曹伟豪
</t>
    </r>
    <r>
      <rPr>
        <sz val="9"/>
        <color rgb="FF000000"/>
        <rFont val="宋体"/>
        <family val="0"/>
        <charset val="134"/>
      </rPr>
      <t xml:space="preserve">36867103</t>
    </r>
  </si>
  <si>
    <r>
      <rPr>
        <sz val="9"/>
        <color rgb="FF000000"/>
        <rFont val="Noto Sans"/>
        <family val="2"/>
      </rPr>
      <t xml:space="preserve">花都汽车产业基地</t>
    </r>
    <r>
      <rPr>
        <sz val="9"/>
        <color rgb="FF000000"/>
        <rFont val="宋体"/>
        <family val="0"/>
        <charset val="134"/>
      </rPr>
      <t xml:space="preserve">SQ-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Q-D</t>
    </r>
    <r>
      <rPr>
        <sz val="9"/>
        <color rgb="FF000000"/>
        <rFont val="Noto Sans"/>
        <family val="2"/>
      </rPr>
      <t xml:space="preserve">地块土方工程</t>
    </r>
  </si>
  <si>
    <r>
      <rPr>
        <sz val="9"/>
        <color rgb="FF000000"/>
        <rFont val="宋体"/>
        <family val="0"/>
        <charset val="134"/>
      </rPr>
      <t xml:space="preserve">SQ-C</t>
    </r>
    <r>
      <rPr>
        <sz val="9"/>
        <color rgb="FF000000"/>
        <rFont val="Noto Sans"/>
        <family val="2"/>
      </rPr>
      <t xml:space="preserve">项目填土面积约</t>
    </r>
    <r>
      <rPr>
        <sz val="9"/>
        <color rgb="FF000000"/>
        <rFont val="宋体"/>
        <family val="0"/>
        <charset val="134"/>
      </rPr>
      <t xml:space="preserve">38.85</t>
    </r>
    <r>
      <rPr>
        <sz val="9"/>
        <color rgb="FF000000"/>
        <rFont val="Noto Sans"/>
        <family val="2"/>
      </rPr>
      <t xml:space="preserve">万平方米，填土量约</t>
    </r>
    <r>
      <rPr>
        <sz val="9"/>
        <color rgb="FF000000"/>
        <rFont val="宋体"/>
        <family val="0"/>
        <charset val="134"/>
      </rPr>
      <t xml:space="preserve">96.42</t>
    </r>
    <r>
      <rPr>
        <sz val="9"/>
        <color rgb="FF000000"/>
        <rFont val="Noto Sans"/>
        <family val="2"/>
      </rPr>
      <t xml:space="preserve">万立方米。
</t>
    </r>
    <r>
      <rPr>
        <sz val="9"/>
        <color rgb="FF000000"/>
        <rFont val="宋体"/>
        <family val="0"/>
        <charset val="134"/>
      </rPr>
      <t xml:space="preserve">SQ-D</t>
    </r>
    <r>
      <rPr>
        <sz val="9"/>
        <color rgb="FF000000"/>
        <rFont val="Noto Sans"/>
        <family val="2"/>
      </rPr>
      <t xml:space="preserve">项目填土面积约</t>
    </r>
    <r>
      <rPr>
        <sz val="9"/>
        <color rgb="FF000000"/>
        <rFont val="宋体"/>
        <family val="0"/>
        <charset val="134"/>
      </rPr>
      <t xml:space="preserve">45.17</t>
    </r>
    <r>
      <rPr>
        <sz val="9"/>
        <color rgb="FF000000"/>
        <rFont val="Noto Sans"/>
        <family val="2"/>
      </rPr>
      <t xml:space="preserve">万平方米，填土量约</t>
    </r>
    <r>
      <rPr>
        <sz val="9"/>
        <color rgb="FF000000"/>
        <rFont val="宋体"/>
        <family val="0"/>
        <charset val="134"/>
      </rPr>
      <t xml:space="preserve">99.13</t>
    </r>
    <r>
      <rPr>
        <sz val="9"/>
        <color rgb="FF000000"/>
        <rFont val="Noto Sans"/>
        <family val="2"/>
      </rPr>
      <t xml:space="preserve">万立方米</t>
    </r>
  </si>
  <si>
    <t xml:space="preserve">填土施工</t>
  </si>
  <si>
    <r>
      <rPr>
        <b val="true"/>
        <sz val="9"/>
        <color rgb="FF000000"/>
        <rFont val="Noto Sans"/>
        <family val="2"/>
      </rPr>
      <t xml:space="preserve">二、高端产业基地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个）</t>
    </r>
  </si>
  <si>
    <r>
      <rPr>
        <b val="true"/>
        <sz val="9"/>
        <color rgb="FF000000"/>
        <rFont val="Noto Sans"/>
        <family val="2"/>
      </rPr>
      <t xml:space="preserve">（一）先进制造业及高新技术产业工程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个）</t>
    </r>
  </si>
  <si>
    <t xml:space="preserve">第五资源热力电厂一期工程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225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焚烧处理规模电厂；建设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规模的渗滤处理厂</t>
    </r>
  </si>
  <si>
    <t xml:space="preserve">2016
-
2018</t>
  </si>
  <si>
    <t xml:space="preserve">配套工程建设及设备调试</t>
  </si>
  <si>
    <t xml:space="preserve">程学晋</t>
  </si>
  <si>
    <t xml:space="preserve">城市管理局</t>
  </si>
  <si>
    <r>
      <rPr>
        <sz val="9"/>
        <color rgb="FF000000"/>
        <rFont val="Noto Sans"/>
        <family val="2"/>
      </rPr>
      <t xml:space="preserve">杨燕桓</t>
    </r>
    <r>
      <rPr>
        <sz val="9"/>
        <color rgb="FF000000"/>
        <rFont val="宋体"/>
        <family val="0"/>
        <charset val="134"/>
      </rPr>
      <t xml:space="preserve">13902392590</t>
    </r>
  </si>
  <si>
    <r>
      <rPr>
        <sz val="9"/>
        <color rgb="FF000000"/>
        <rFont val="Noto Sans"/>
        <family val="2"/>
      </rPr>
      <t xml:space="preserve">张建彤</t>
    </r>
    <r>
      <rPr>
        <sz val="9"/>
        <color rgb="FF000000"/>
        <rFont val="宋体"/>
        <family val="0"/>
        <charset val="134"/>
      </rPr>
      <t xml:space="preserve">13602239788</t>
    </r>
  </si>
  <si>
    <t xml:space="preserve">广州市迅泰通信设备有限公司厂房建设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平方米，主要建设研发、生产、销售通信设备基地</t>
    </r>
  </si>
  <si>
    <t xml:space="preserve">主要建设装修工程及购置机器设备</t>
  </si>
  <si>
    <t xml:space="preserve">花东镇</t>
  </si>
  <si>
    <r>
      <rPr>
        <sz val="9"/>
        <color rgb="FF000000"/>
        <rFont val="Noto Sans"/>
        <family val="2"/>
      </rPr>
      <t xml:space="preserve">赖小坤</t>
    </r>
    <r>
      <rPr>
        <sz val="9"/>
        <color rgb="FF000000"/>
        <rFont val="宋体"/>
        <family val="0"/>
        <charset val="134"/>
      </rPr>
      <t xml:space="preserve">13802747942</t>
    </r>
  </si>
  <si>
    <r>
      <rPr>
        <sz val="9"/>
        <color rgb="FF000000"/>
        <rFont val="Noto Sans"/>
        <family val="2"/>
      </rPr>
      <t xml:space="preserve">黄海燕</t>
    </r>
    <r>
      <rPr>
        <sz val="9"/>
        <color rgb="FF000000"/>
        <rFont val="宋体"/>
        <family val="0"/>
        <charset val="134"/>
      </rPr>
      <t xml:space="preserve">13600016176</t>
    </r>
  </si>
  <si>
    <t xml:space="preserve">法雷奥耐路志（广州）电机有限公司项目</t>
  </si>
  <si>
    <r>
      <rPr>
        <sz val="9"/>
        <color rgb="FF000000"/>
        <rFont val="Noto Sans"/>
        <family val="2"/>
      </rPr>
      <t xml:space="preserve">项目主要制造加工汽车关键零配件，计划建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厂房，面积分别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</t>
    </r>
  </si>
  <si>
    <t xml:space="preserve">土地招拍挂及施工</t>
  </si>
  <si>
    <t xml:space="preserve">国光智能电子产业园（一期）</t>
  </si>
  <si>
    <r>
      <rPr>
        <sz val="9"/>
        <color rgb="FF000000"/>
        <rFont val="Noto Sans"/>
        <family val="2"/>
      </rPr>
      <t xml:space="preserve">占地面积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平方米，总建筑面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平方米，其中地上建筑面积约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平方米，地下停车场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团地下建设，主体建设；地上建筑面积约</t>
    </r>
    <r>
      <rPr>
        <sz val="9"/>
        <color rgb="FF000000"/>
        <rFont val="宋体"/>
        <family val="0"/>
        <charset val="134"/>
      </rPr>
      <t xml:space="preserve">6.4</t>
    </r>
    <r>
      <rPr>
        <sz val="9"/>
        <color rgb="FF000000"/>
        <rFont val="Noto Sans"/>
        <family val="2"/>
      </rPr>
      <t xml:space="preserve">万平方米，地下约</t>
    </r>
    <r>
      <rPr>
        <sz val="9"/>
        <color rgb="FF000000"/>
        <rFont val="宋体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万平方米</t>
    </r>
  </si>
  <si>
    <t xml:space="preserve">新雅街</t>
  </si>
  <si>
    <r>
      <rPr>
        <sz val="9"/>
        <color rgb="FF000000"/>
        <rFont val="Noto Sans"/>
        <family val="2"/>
      </rPr>
      <t xml:space="preserve">杜建军
</t>
    </r>
    <r>
      <rPr>
        <sz val="9"/>
        <color rgb="FF000000"/>
        <rFont val="宋体"/>
        <family val="0"/>
        <charset val="134"/>
      </rPr>
      <t xml:space="preserve">13602232889</t>
    </r>
  </si>
  <si>
    <r>
      <rPr>
        <sz val="9"/>
        <color rgb="FF000000"/>
        <rFont val="Noto Sans"/>
        <family val="2"/>
      </rPr>
      <t xml:space="preserve">蔡华章 </t>
    </r>
    <r>
      <rPr>
        <sz val="9"/>
        <color rgb="FF000000"/>
        <rFont val="宋体"/>
        <family val="0"/>
        <charset val="134"/>
      </rPr>
      <t xml:space="preserve">13642707206</t>
    </r>
  </si>
  <si>
    <r>
      <rPr>
        <sz val="9"/>
        <color rgb="FF000000"/>
        <rFont val="Noto Sans"/>
        <family val="2"/>
      </rPr>
      <t xml:space="preserve">哥弟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市大佳元时装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占地面积约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亩</t>
    </r>
  </si>
  <si>
    <t xml:space="preserve">2016
-
2019</t>
  </si>
  <si>
    <t xml:space="preserve">开展主体厂房建设</t>
  </si>
  <si>
    <t xml:space="preserve">花山镇</t>
  </si>
  <si>
    <r>
      <rPr>
        <sz val="9"/>
        <color rgb="FF000000"/>
        <rFont val="Noto Sans"/>
        <family val="2"/>
      </rPr>
      <t xml:space="preserve">李慧容
</t>
    </r>
    <r>
      <rPr>
        <sz val="9"/>
        <color rgb="FF000000"/>
        <rFont val="宋体"/>
        <family val="0"/>
        <charset val="134"/>
      </rPr>
      <t xml:space="preserve">13500011773</t>
    </r>
  </si>
  <si>
    <r>
      <rPr>
        <sz val="9"/>
        <color rgb="FF000000"/>
        <rFont val="Noto Sans"/>
        <family val="2"/>
      </rPr>
      <t xml:space="preserve">程林 </t>
    </r>
    <r>
      <rPr>
        <sz val="9"/>
        <color rgb="FF000000"/>
        <rFont val="宋体"/>
        <family val="0"/>
        <charset val="134"/>
      </rPr>
      <t xml:space="preserve">13678948883</t>
    </r>
  </si>
  <si>
    <t xml:space="preserve">狮岭远东工业基地</t>
  </si>
  <si>
    <r>
      <rPr>
        <sz val="9"/>
        <color rgb="FF000000"/>
        <rFont val="Noto Sans"/>
        <family val="2"/>
      </rPr>
      <t xml:space="preserve">位于山前旅游大道以南、阳光路以东，占地面积</t>
    </r>
    <r>
      <rPr>
        <sz val="9"/>
        <color rgb="FF000000"/>
        <rFont val="宋体"/>
        <family val="0"/>
        <charset val="134"/>
      </rPr>
      <t xml:space="preserve">139.41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余平方米。计划建成集科研、开发、培训、生产、贸易于一体的皮革示范基地，并作为远东公司的母公司远东皮业集团（曾四度入选为中国民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企业，其名下“远东</t>
    </r>
    <r>
      <rPr>
        <sz val="9"/>
        <color rgb="FF000000"/>
        <rFont val="宋体"/>
        <family val="0"/>
        <charset val="134"/>
      </rPr>
      <t xml:space="preserve">FARESAT”</t>
    </r>
    <r>
      <rPr>
        <sz val="9"/>
        <color rgb="FF000000"/>
        <rFont val="Noto Sans"/>
        <family val="2"/>
      </rPr>
      <t xml:space="preserve">为中国驰名商标）的总部驻地</t>
    </r>
  </si>
  <si>
    <t xml:space="preserve">完成三期厂房的主体工程建设，四期主体工程开工</t>
  </si>
  <si>
    <t xml:space="preserve">狮岭镇</t>
  </si>
  <si>
    <r>
      <rPr>
        <sz val="9"/>
        <color rgb="FF000000"/>
        <rFont val="Noto Sans"/>
        <family val="2"/>
      </rPr>
      <t xml:space="preserve">黎汝坚 </t>
    </r>
    <r>
      <rPr>
        <sz val="9"/>
        <color rgb="FF000000"/>
        <rFont val="宋体"/>
        <family val="0"/>
        <charset val="134"/>
      </rPr>
      <t xml:space="preserve">86846521</t>
    </r>
  </si>
  <si>
    <r>
      <rPr>
        <sz val="9"/>
        <color rgb="FF000000"/>
        <rFont val="Noto Sans"/>
        <family val="2"/>
      </rPr>
      <t xml:space="preserve">蓝智锋 </t>
    </r>
    <r>
      <rPr>
        <sz val="9"/>
        <color rgb="FF000000"/>
        <rFont val="宋体"/>
        <family val="0"/>
        <charset val="134"/>
      </rPr>
      <t xml:space="preserve">86932666</t>
    </r>
  </si>
  <si>
    <t xml:space="preserve">广州屹丰模具制造有限公司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18984</t>
    </r>
    <r>
      <rPr>
        <sz val="9"/>
        <color rgb="FF000000"/>
        <rFont val="Noto Sans"/>
        <family val="2"/>
      </rPr>
      <t xml:space="preserve">平方米，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，投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生产热成型冲压件</t>
    </r>
  </si>
  <si>
    <t xml:space="preserve">厂房建设</t>
  </si>
  <si>
    <t xml:space="preserve">市重点项目</t>
  </si>
  <si>
    <r>
      <rPr>
        <sz val="9"/>
        <color rgb="FF000000"/>
        <rFont val="Noto Sans"/>
        <family val="2"/>
      </rPr>
      <t xml:space="preserve">中国电科广州电子信息产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军民融合项目）</t>
    </r>
  </si>
  <si>
    <r>
      <rPr>
        <sz val="9"/>
        <color rgb="FF000000"/>
        <rFont val="Noto Sans"/>
        <family val="2"/>
      </rPr>
      <t xml:space="preserve">一、通信网络业务。主要包括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通信设备与网络产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卫星通信产业，包含卫星移动通信、高通量通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网络信息安全产业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太赫兹检测设备与核心部件制造产业。二、卫星应用类业务。主要包括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卫星导航产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位置服务产业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航天信息应用产业。三、信息服务类业务。主要包括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波观测应用服务产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智慧市政和智慧养老的应用产业。四、产业配套业务。主要包括智能制造和检测认证等产业</t>
    </r>
  </si>
  <si>
    <t xml:space="preserve">完成项目立项、报批等前期工作</t>
  </si>
  <si>
    <t xml:space="preserve">科工信局</t>
  </si>
  <si>
    <r>
      <rPr>
        <sz val="9"/>
        <color rgb="FF000000"/>
        <rFont val="Noto Sans"/>
        <family val="2"/>
      </rPr>
      <t xml:space="preserve">丁俊玲 </t>
    </r>
    <r>
      <rPr>
        <sz val="9"/>
        <color rgb="FF000000"/>
        <rFont val="宋体"/>
        <family val="0"/>
        <charset val="134"/>
      </rPr>
      <t xml:space="preserve">13922258166</t>
    </r>
  </si>
  <si>
    <r>
      <rPr>
        <sz val="9"/>
        <color rgb="FF000000"/>
        <rFont val="Noto Sans"/>
        <family val="2"/>
      </rPr>
      <t xml:space="preserve">张慕慈
</t>
    </r>
    <r>
      <rPr>
        <sz val="9"/>
        <color rgb="FF000000"/>
        <rFont val="宋体"/>
        <family val="0"/>
        <charset val="134"/>
      </rPr>
      <t xml:space="preserve">86967592
15012412025</t>
    </r>
  </si>
  <si>
    <t xml:space="preserve">广东粤电花都天然气热电联产项目</t>
  </si>
  <si>
    <r>
      <rPr>
        <sz val="9"/>
        <color rgb="FF000000"/>
        <rFont val="宋体"/>
        <family val="0"/>
        <charset val="134"/>
      </rPr>
      <t xml:space="preserve">2×400MW</t>
    </r>
    <r>
      <rPr>
        <sz val="9"/>
        <color rgb="FF000000"/>
        <rFont val="Noto Sans"/>
        <family val="2"/>
      </rPr>
      <t xml:space="preserve">级燃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蒸汽热电联产项目</t>
    </r>
  </si>
  <si>
    <t xml:space="preserve">主体工程初步设计完成，桩基工程开始施工，配套热网工程江北段施工开始</t>
  </si>
  <si>
    <t xml:space="preserve">炭步镇</t>
  </si>
  <si>
    <r>
      <rPr>
        <sz val="9"/>
        <color rgb="FF000000"/>
        <rFont val="Noto Sans"/>
        <family val="2"/>
      </rPr>
      <t xml:space="preserve">何强</t>
    </r>
    <r>
      <rPr>
        <sz val="9"/>
        <color rgb="FF000000"/>
        <rFont val="宋体"/>
        <family val="0"/>
        <charset val="134"/>
      </rPr>
      <t xml:space="preserve">13902391163</t>
    </r>
  </si>
  <si>
    <r>
      <rPr>
        <sz val="9"/>
        <color rgb="FF000000"/>
        <rFont val="Noto Sans"/>
        <family val="2"/>
      </rPr>
      <t xml:space="preserve">符婵娟</t>
    </r>
    <r>
      <rPr>
        <sz val="9"/>
        <color rgb="FF000000"/>
        <rFont val="宋体"/>
        <family val="0"/>
        <charset val="134"/>
      </rPr>
      <t xml:space="preserve">13631377436</t>
    </r>
  </si>
  <si>
    <t xml:space="preserve">阿尔特汽车技术股份有限公司项目</t>
  </si>
  <si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元主营汽车设计开发与工程服务。服务范围包括：新能源汽车设计开发、传统整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动机及动力系统设计开发整车及零部件试验、零部件开发与咨询等</t>
    </r>
  </si>
  <si>
    <t xml:space="preserve">广东美华航空科技有限公司建设项目</t>
  </si>
  <si>
    <r>
      <rPr>
        <sz val="9"/>
        <color rgb="FF000000"/>
        <rFont val="Noto Sans"/>
        <family val="2"/>
      </rPr>
      <t xml:space="preserve">项目占地面积约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亩，建筑面积超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万平方米</t>
    </r>
  </si>
  <si>
    <t xml:space="preserve">完善前期手续，开展主体建设</t>
  </si>
  <si>
    <r>
      <rPr>
        <sz val="9"/>
        <color rgb="FF000000"/>
        <rFont val="Noto Sans"/>
        <family val="2"/>
      </rPr>
      <t xml:space="preserve">侯吉良</t>
    </r>
    <r>
      <rPr>
        <sz val="9"/>
        <color rgb="FF000000"/>
        <rFont val="宋体"/>
        <family val="0"/>
        <charset val="134"/>
      </rPr>
      <t xml:space="preserve">15918770707</t>
    </r>
  </si>
  <si>
    <t xml:space="preserve">东风日产乘用车公司研发四期扩建第一阶段建设项目</t>
  </si>
  <si>
    <r>
      <rPr>
        <sz val="9"/>
        <color rgb="FF000000"/>
        <rFont val="Noto Sans"/>
        <family val="2"/>
      </rPr>
      <t xml:space="preserve">主要建设内容为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竞争力分析及市场品质改善楼，用于竞品分析及东风日产车型的市场品质改善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实验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及相关的附属设施，用于提升新能源汽车开发、智联网及自动驾驶技术开发、整车</t>
    </r>
    <r>
      <rPr>
        <sz val="9"/>
        <color rgb="FF000000"/>
        <rFont val="宋体"/>
        <family val="0"/>
        <charset val="134"/>
      </rPr>
      <t xml:space="preserve">NVH</t>
    </r>
    <r>
      <rPr>
        <sz val="9"/>
        <color rgb="FF000000"/>
        <rFont val="Noto Sans"/>
        <family val="2"/>
      </rPr>
      <t xml:space="preserve">技术能力、整车排放技术能力、整车安全性能、整车底盘性能的研发能力等。第一阶段的总规划建设面积约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平方米，其中建筑物约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平方米，道路停车位等附属设施约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平方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第一阶段建设用地购置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第一阶段的设备采购完成合同签订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实验楼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竞争力分析及市场品质改善楼设计</t>
    </r>
  </si>
  <si>
    <r>
      <rPr>
        <sz val="9"/>
        <color rgb="FF000000"/>
        <rFont val="Noto Sans"/>
        <family val="2"/>
      </rPr>
      <t xml:space="preserve">李峰</t>
    </r>
    <r>
      <rPr>
        <sz val="9"/>
        <color rgb="FF000000"/>
        <rFont val="宋体"/>
        <family val="0"/>
        <charset val="134"/>
      </rPr>
      <t xml:space="preserve">18620213887</t>
    </r>
  </si>
  <si>
    <t xml:space="preserve">广东元通座椅有限公司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8.7</t>
    </r>
    <r>
      <rPr>
        <sz val="9"/>
        <color rgb="FF000000"/>
        <rFont val="Noto Sans"/>
        <family val="2"/>
      </rPr>
      <t xml:space="preserve">万平方米，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。主要生产汽车真皮座椅套及零配件</t>
    </r>
  </si>
  <si>
    <t xml:space="preserve">广州迪柯尼服饰生产建设项目</t>
  </si>
  <si>
    <r>
      <rPr>
        <sz val="9"/>
        <color rgb="FF000000"/>
        <rFont val="Noto Sans"/>
        <family val="2"/>
      </rPr>
      <t xml:space="preserve">项目占地约</t>
    </r>
    <r>
      <rPr>
        <sz val="9"/>
        <color rgb="FF000000"/>
        <rFont val="宋体"/>
        <family val="0"/>
        <charset val="134"/>
      </rPr>
      <t xml:space="preserve">53.697</t>
    </r>
    <r>
      <rPr>
        <sz val="9"/>
        <color rgb="FF000000"/>
        <rFont val="Noto Sans"/>
        <family val="2"/>
      </rPr>
      <t xml:space="preserve">亩，拟建成为成衣设计开发、时尚信息发布及打版生产、包装及仓储、物流功能于一体的时尚创意产业园</t>
    </r>
  </si>
  <si>
    <t xml:space="preserve">桩基础、主体结构、水电、设备安装、幕墙、装修</t>
  </si>
  <si>
    <t xml:space="preserve">汇桐公司皮革皮具生产建设项目</t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0.87</t>
    </r>
    <r>
      <rPr>
        <sz val="9"/>
        <color rgb="FF000000"/>
        <rFont val="Noto Sans"/>
        <family val="2"/>
      </rPr>
      <t xml:space="preserve">万平方米，总建筑面积</t>
    </r>
    <r>
      <rPr>
        <sz val="9"/>
        <color rgb="FF000000"/>
        <rFont val="宋体"/>
        <family val="0"/>
        <charset val="134"/>
      </rPr>
      <t xml:space="preserve">1.61</t>
    </r>
    <r>
      <rPr>
        <sz val="9"/>
        <color rgb="FF000000"/>
        <rFont val="Noto Sans"/>
        <family val="2"/>
      </rPr>
      <t xml:space="preserve">万平方米，计划建设成Ａ、Ｂ两幢首层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楼的厂房</t>
    </r>
  </si>
  <si>
    <t xml:space="preserve">        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两栋主体工程建设</t>
    </r>
  </si>
  <si>
    <t xml:space="preserve">广州市明道灯光科技项目</t>
  </si>
  <si>
    <t xml:space="preserve">建设企业总部，各类事业部，灯光研究院、生产基地等</t>
  </si>
  <si>
    <t xml:space="preserve">产品制造基地与物流储运平台、智能灯光创新研究院和技术人才培育中心、多功能灯光展示厅、配套生活区</t>
  </si>
  <si>
    <r>
      <rPr>
        <sz val="9"/>
        <color rgb="FF000000"/>
        <rFont val="Noto Sans"/>
        <family val="2"/>
      </rPr>
      <t xml:space="preserve">张伟汉
</t>
    </r>
    <r>
      <rPr>
        <sz val="9"/>
        <color rgb="FF000000"/>
        <rFont val="宋体"/>
        <family val="0"/>
        <charset val="134"/>
      </rPr>
      <t xml:space="preserve">13068268369</t>
    </r>
  </si>
  <si>
    <t xml:space="preserve">茜茜网络项目</t>
  </si>
  <si>
    <t xml:space="preserve">建设运营总部、物联网平台及物流处理中心、电子商务人才培育基地</t>
  </si>
  <si>
    <t xml:space="preserve">土方工程、地基与基础工程、脚手架工程、钢筋混凝土工程、结构安装工程等工程</t>
  </si>
  <si>
    <r>
      <rPr>
        <sz val="9"/>
        <color rgb="FF000000"/>
        <rFont val="Noto Sans"/>
        <family val="2"/>
      </rPr>
      <t xml:space="preserve">李海利
</t>
    </r>
    <r>
      <rPr>
        <sz val="9"/>
        <color rgb="FF000000"/>
        <rFont val="宋体"/>
        <family val="0"/>
        <charset val="134"/>
      </rPr>
      <t xml:space="preserve">13610363450</t>
    </r>
  </si>
  <si>
    <t xml:space="preserve">广州市中达祥电器科技有限公司</t>
  </si>
  <si>
    <r>
      <rPr>
        <sz val="9"/>
        <color rgb="FF000000"/>
        <rFont val="Noto Sans"/>
        <family val="2"/>
      </rPr>
      <t xml:space="preserve">用地面积</t>
    </r>
    <r>
      <rPr>
        <sz val="9"/>
        <color rgb="FF000000"/>
        <rFont val="宋体"/>
        <family val="0"/>
        <charset val="134"/>
      </rPr>
      <t xml:space="preserve">33360</t>
    </r>
    <r>
      <rPr>
        <sz val="9"/>
        <color rgb="FF000000"/>
        <rFont val="Noto Sans"/>
        <family val="2"/>
      </rPr>
      <t xml:space="preserve">平方米</t>
    </r>
  </si>
  <si>
    <t xml:space="preserve">厂房建设，拆旧建新</t>
  </si>
  <si>
    <t xml:space="preserve">秀全街</t>
  </si>
  <si>
    <r>
      <rPr>
        <sz val="9"/>
        <color rgb="FF000000"/>
        <rFont val="Noto Sans"/>
        <family val="2"/>
      </rPr>
      <t xml:space="preserve">毕永锋</t>
    </r>
    <r>
      <rPr>
        <sz val="9"/>
        <color rgb="FF000000"/>
        <rFont val="宋体"/>
        <family val="0"/>
        <charset val="134"/>
      </rPr>
      <t xml:space="preserve">13600016398</t>
    </r>
  </si>
  <si>
    <r>
      <rPr>
        <sz val="9"/>
        <color rgb="FF000000"/>
        <rFont val="Noto Sans"/>
        <family val="2"/>
      </rPr>
      <t xml:space="preserve">周道生</t>
    </r>
    <r>
      <rPr>
        <sz val="9"/>
        <color rgb="FF000000"/>
        <rFont val="宋体"/>
        <family val="0"/>
        <charset val="134"/>
      </rPr>
      <t xml:space="preserve">13925192345</t>
    </r>
  </si>
  <si>
    <t xml:space="preserve">佛吉亚（广州）汽车部件系统有限公司汽车零部件生产项目</t>
  </si>
  <si>
    <r>
      <rPr>
        <sz val="9"/>
        <color rgb="FF000000"/>
        <rFont val="Noto Sans"/>
        <family val="2"/>
      </rPr>
      <t xml:space="preserve">新建厂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平方米，主要生产汽车座椅骨架（前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后排），设计产能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土地招拍挂及厂房建设</t>
  </si>
  <si>
    <t xml:space="preserve">汽车城为建设主体，设备由企业购置</t>
  </si>
  <si>
    <t xml:space="preserve">进口药冷链产业基地</t>
  </si>
  <si>
    <r>
      <rPr>
        <sz val="9"/>
        <color rgb="FF000000"/>
        <rFont val="Noto Sans"/>
        <family val="2"/>
      </rPr>
      <t xml:space="preserve">占地约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，引进一批从事进口药品冷链、销售的企业进驻</t>
    </r>
  </si>
  <si>
    <r>
      <rPr>
        <sz val="9"/>
        <color rgb="FF000000"/>
        <rFont val="Noto Sans"/>
        <family val="2"/>
      </rPr>
      <t xml:space="preserve">完成冷链产业园规划，争取年底前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高端医药企业落户</t>
    </r>
  </si>
  <si>
    <t xml:space="preserve">科工信局      商务局</t>
  </si>
  <si>
    <t xml:space="preserve">省重点项目</t>
  </si>
  <si>
    <r>
      <rPr>
        <b val="true"/>
        <sz val="9"/>
        <color rgb="FF000000"/>
        <rFont val="Noto Sans"/>
        <family val="2"/>
      </rPr>
      <t xml:space="preserve">（二）现代服务业工程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个）</t>
    </r>
  </si>
  <si>
    <t xml:space="preserve">中通快递华南总部基地项目</t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21.6</t>
    </r>
    <r>
      <rPr>
        <sz val="9"/>
        <color rgb="FF000000"/>
        <rFont val="Noto Sans"/>
        <family val="2"/>
      </rPr>
      <t xml:space="preserve">万平方米</t>
    </r>
  </si>
  <si>
    <t xml:space="preserve">厂房装修、部分设备安装及建设收尾工作</t>
  </si>
  <si>
    <r>
      <rPr>
        <sz val="9"/>
        <color rgb="FF000000"/>
        <rFont val="Noto Sans"/>
        <family val="2"/>
      </rPr>
      <t xml:space="preserve">刘盛灵 </t>
    </r>
    <r>
      <rPr>
        <sz val="9"/>
        <color rgb="FF000000"/>
        <rFont val="宋体"/>
        <family val="0"/>
        <charset val="134"/>
      </rPr>
      <t xml:space="preserve">13968053518</t>
    </r>
  </si>
  <si>
    <t xml:space="preserve">宝峰联合牛津商务大厦</t>
  </si>
  <si>
    <r>
      <rPr>
        <sz val="9"/>
        <color rgb="FF000000"/>
        <rFont val="Noto Sans"/>
        <family val="2"/>
      </rPr>
      <t xml:space="preserve">项目总建筑面积约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平方米，总高度超过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建有大型的地下停车场、超市和影院等综合型商业中心，商场面积近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平方米，塔楼为五米挑高的高档写字楼。建成后将进一步丰富狮岭商贸圈的规划布局，打造成为狮岭中心城区的新地标性建筑</t>
    </r>
  </si>
  <si>
    <t xml:space="preserve">2015
-
2018</t>
  </si>
  <si>
    <t xml:space="preserve">完成主体建筑的装修工程</t>
  </si>
  <si>
    <t xml:space="preserve">广州国际空港中心</t>
  </si>
  <si>
    <r>
      <rPr>
        <sz val="9"/>
        <color rgb="FF000000"/>
        <rFont val="Noto Sans"/>
        <family val="2"/>
      </rPr>
      <t xml:space="preserve">用地面积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平方米，总建筑面积约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万平方米，建设项目包括甲级办公楼、标准办公、商业、酒店、展示中心等（绿地项目）</t>
    </r>
  </si>
  <si>
    <t xml:space="preserve">2016
-
2020</t>
  </si>
  <si>
    <t xml:space="preserve">二、三号地块竣工备案，三、六号地块交付</t>
  </si>
  <si>
    <t xml:space="preserve">蔡建</t>
  </si>
  <si>
    <r>
      <rPr>
        <sz val="9"/>
        <color rgb="FF000000"/>
        <rFont val="Noto Sans"/>
        <family val="2"/>
      </rPr>
      <t xml:space="preserve">黎慧怡
</t>
    </r>
    <r>
      <rPr>
        <sz val="9"/>
        <color rgb="FF000000"/>
        <rFont val="宋体"/>
        <family val="0"/>
        <charset val="134"/>
      </rPr>
      <t xml:space="preserve">15918595755</t>
    </r>
  </si>
  <si>
    <t xml:space="preserve">富力环球商品贸易港</t>
  </si>
  <si>
    <r>
      <rPr>
        <sz val="9"/>
        <color rgb="FF000000"/>
        <rFont val="Noto Sans"/>
        <family val="2"/>
      </rPr>
      <t xml:space="preserve">富力环球商品贸易港项目占地面积约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亩，总建筑面积约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万平方米，其中时尚商品采购中心面积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平方米。项目将建设为“互联网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国际商品贸易集散地及展示基地，配套时尚商品采购中心、国际会展中心、国际五星级酒店、准甲级写字楼、高端公寓、商务及生活配套等商贸流通服务设施</t>
    </r>
  </si>
  <si>
    <t xml:space="preserve">完成商业裙楼、会展中心、写字楼的竣工备案，完成酒店的主体竣工、机电安装等</t>
  </si>
  <si>
    <t xml:space="preserve">花城街</t>
  </si>
  <si>
    <r>
      <rPr>
        <sz val="9"/>
        <color rgb="FF000000"/>
        <rFont val="Noto Sans"/>
        <family val="2"/>
      </rPr>
      <t xml:space="preserve">黄志宇</t>
    </r>
    <r>
      <rPr>
        <sz val="9"/>
        <color rgb="FF000000"/>
        <rFont val="宋体"/>
        <family val="0"/>
        <charset val="134"/>
      </rPr>
      <t xml:space="preserve">36881178</t>
    </r>
  </si>
  <si>
    <r>
      <rPr>
        <sz val="9"/>
        <color rgb="FF000000"/>
        <rFont val="Noto Sans"/>
        <family val="2"/>
      </rPr>
      <t xml:space="preserve">黄振宇</t>
    </r>
    <r>
      <rPr>
        <sz val="9"/>
        <color rgb="FF000000"/>
        <rFont val="宋体"/>
        <family val="0"/>
        <charset val="134"/>
      </rPr>
      <t xml:space="preserve">36884568</t>
    </r>
  </si>
  <si>
    <t xml:space="preserve">广州富力国际空港综合物流园二期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755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62.43</t>
    </r>
    <r>
      <rPr>
        <sz val="9"/>
        <color rgb="FF000000"/>
        <rFont val="Noto Sans"/>
        <family val="2"/>
      </rPr>
      <t xml:space="preserve">万平方米，主要建设集综合保税楼仓、坡道仓、冷仓、办公楼及相关配套设施的物流仓储基地</t>
    </r>
  </si>
  <si>
    <t xml:space="preserve">主要建设厂房、坡道仓、冷仓及相关配套设施的物流仓储基地</t>
  </si>
  <si>
    <t xml:space="preserve">圣地环球商品贸易港</t>
  </si>
  <si>
    <r>
      <rPr>
        <sz val="9"/>
        <color rgb="FF000000"/>
        <rFont val="Noto Sans"/>
        <family val="2"/>
      </rPr>
      <t xml:space="preserve">总建筑面积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平方米，计划总投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亿元，致力于打造涵盖展示展览交易、金融服务、供应链、电子商务、教育、文化、信息发布、品牌推广、检测设计研发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大功能平台的现代化国际皮具商贸综合体</t>
    </r>
  </si>
  <si>
    <t xml:space="preserve">土方、基坑、地下室、主体建筑、销售中心、样板房等</t>
  </si>
  <si>
    <t xml:space="preserve">花都新中轴线文化配套设施项目</t>
  </si>
  <si>
    <r>
      <rPr>
        <sz val="9"/>
        <color rgb="FF000000"/>
        <rFont val="Noto Sans"/>
        <family val="2"/>
      </rPr>
      <t xml:space="preserve">总净用地面积</t>
    </r>
    <r>
      <rPr>
        <sz val="9"/>
        <color rgb="FF000000"/>
        <rFont val="宋体"/>
        <family val="0"/>
        <charset val="134"/>
      </rPr>
      <t xml:space="preserve">77702</t>
    </r>
    <r>
      <rPr>
        <sz val="9"/>
        <color rgb="FF000000"/>
        <rFont val="Noto Sans"/>
        <family val="2"/>
      </rPr>
      <t xml:space="preserve">平方米，总建筑面积为</t>
    </r>
    <r>
      <rPr>
        <sz val="9"/>
        <color rgb="FF000000"/>
        <rFont val="宋体"/>
        <family val="0"/>
        <charset val="134"/>
      </rPr>
      <t xml:space="preserve">498328</t>
    </r>
    <r>
      <rPr>
        <sz val="9"/>
        <color rgb="FF000000"/>
        <rFont val="Noto Sans"/>
        <family val="2"/>
      </rPr>
      <t xml:space="preserve">平方米，拟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层商业办公楼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商业办公楼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的综合服务中心和展览馆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图书馆、青少年宫和剧院</t>
    </r>
  </si>
  <si>
    <t xml:space="preserve">完成施工报建手续，地下室开挖并完成</t>
  </si>
  <si>
    <t xml:space="preserve">蒋福金</t>
  </si>
  <si>
    <r>
      <rPr>
        <sz val="9"/>
        <color rgb="FF000000"/>
        <rFont val="Noto Sans"/>
        <family val="2"/>
      </rPr>
      <t xml:space="preserve">陈旭城
</t>
    </r>
    <r>
      <rPr>
        <sz val="9"/>
        <color rgb="FF000000"/>
        <rFont val="宋体"/>
        <family val="0"/>
        <charset val="134"/>
      </rPr>
      <t xml:space="preserve">13632301032</t>
    </r>
  </si>
  <si>
    <r>
      <rPr>
        <sz val="9"/>
        <color rgb="FF000000"/>
        <rFont val="Noto Sans"/>
        <family val="2"/>
      </rPr>
      <t xml:space="preserve">广州飞机维修项目（</t>
    </r>
    <r>
      <rPr>
        <sz val="9"/>
        <color rgb="FF000000"/>
        <rFont val="宋体"/>
        <family val="0"/>
        <charset val="134"/>
      </rPr>
      <t xml:space="preserve">GAMECO)</t>
    </r>
  </si>
  <si>
    <r>
      <rPr>
        <sz val="9"/>
        <color rgb="FF000000"/>
        <rFont val="Noto Sans"/>
        <family val="2"/>
      </rPr>
      <t xml:space="preserve">选址花都汽车城四期，一期用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建设飞机附件业务中心和复合材料修理中心</t>
    </r>
  </si>
  <si>
    <t xml:space="preserve">绿色金融迎宾大道高晟广场二期</t>
  </si>
  <si>
    <r>
      <rPr>
        <sz val="9"/>
        <color rgb="FF000000"/>
        <rFont val="Noto Sans"/>
        <family val="2"/>
      </rPr>
      <t xml:space="preserve">高晟广场二期预期建设工期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占地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平方米，建筑面积约</t>
    </r>
    <r>
      <rPr>
        <sz val="9"/>
        <color rgb="FF000000"/>
        <rFont val="宋体"/>
        <family val="0"/>
        <charset val="134"/>
      </rPr>
      <t xml:space="preserve">6.8</t>
    </r>
    <r>
      <rPr>
        <sz val="9"/>
        <color rgb="FF000000"/>
        <rFont val="Noto Sans"/>
        <family val="2"/>
      </rPr>
      <t xml:space="preserve">万平方米</t>
    </r>
  </si>
  <si>
    <t xml:space="preserve">绿色产业和绿色金融配套设施建设</t>
  </si>
  <si>
    <t xml:space="preserve">新华街</t>
  </si>
  <si>
    <r>
      <rPr>
        <sz val="9"/>
        <color rgb="FF000000"/>
        <rFont val="Noto Sans"/>
        <family val="2"/>
      </rPr>
      <t xml:space="preserve">张志坚</t>
    </r>
    <r>
      <rPr>
        <sz val="9"/>
        <color rgb="FF000000"/>
        <rFont val="宋体"/>
        <family val="0"/>
        <charset val="134"/>
      </rPr>
      <t xml:space="preserve">13602230223</t>
    </r>
  </si>
  <si>
    <r>
      <rPr>
        <sz val="9"/>
        <color rgb="FF000000"/>
        <rFont val="Noto Sans"/>
        <family val="2"/>
      </rPr>
      <t xml:space="preserve">毕伟俊</t>
    </r>
    <r>
      <rPr>
        <sz val="9"/>
        <color rgb="FF000000"/>
        <rFont val="宋体"/>
        <family val="0"/>
        <charset val="134"/>
      </rPr>
      <t xml:space="preserve">13763362037</t>
    </r>
  </si>
  <si>
    <t xml:space="preserve">红谷皮具项目</t>
  </si>
  <si>
    <t xml:space="preserve">建设集团运营总部、品牌全球运营平台及创意研发中心、红谷商学院现代化教学大楼等</t>
  </si>
  <si>
    <t xml:space="preserve">优尼康通医疗科技项目</t>
  </si>
  <si>
    <t xml:space="preserve">建设柱状水囊前列腺扩裂导管和曲度邦颈椎康复治疗仪研发中心、制造基地、院士博士工作站及科技孵化中心</t>
  </si>
  <si>
    <t xml:space="preserve">完成主体工程及二次装修、设备安装工程</t>
  </si>
  <si>
    <r>
      <rPr>
        <sz val="9"/>
        <color rgb="FF000000"/>
        <rFont val="Noto Sans"/>
        <family val="2"/>
      </rPr>
      <t xml:space="preserve">周光申</t>
    </r>
    <r>
      <rPr>
        <sz val="9"/>
        <color rgb="FF000000"/>
        <rFont val="宋体"/>
        <family val="0"/>
        <charset val="134"/>
      </rPr>
      <t xml:space="preserve">18773980008</t>
    </r>
  </si>
  <si>
    <r>
      <rPr>
        <sz val="9"/>
        <color rgb="FF000000"/>
        <rFont val="Noto Sans"/>
        <family val="2"/>
      </rPr>
      <t xml:space="preserve">新科宇航广州飞机维修基地</t>
    </r>
    <r>
      <rPr>
        <sz val="9"/>
        <color rgb="FF000000"/>
        <rFont val="宋体"/>
        <family val="0"/>
        <charset val="134"/>
      </rPr>
      <t xml:space="preserve">G3</t>
    </r>
    <r>
      <rPr>
        <sz val="9"/>
        <color rgb="FF000000"/>
        <rFont val="Noto Sans"/>
        <family val="2"/>
      </rPr>
      <t xml:space="preserve">飞机维修库</t>
    </r>
  </si>
  <si>
    <r>
      <rPr>
        <sz val="9"/>
        <color rgb="FF000000"/>
        <rFont val="Noto Sans"/>
        <family val="2"/>
      </rPr>
      <t xml:space="preserve">建筑面积</t>
    </r>
    <r>
      <rPr>
        <sz val="10.5"/>
        <rFont val="Times New Roman"/>
        <family val="0"/>
        <charset val="134"/>
      </rPr>
      <t xml:space="preserve">16700</t>
    </r>
    <r>
      <rPr>
        <sz val="10.5"/>
        <rFont val="Noto Sans"/>
        <family val="2"/>
      </rPr>
      <t xml:space="preserve">平方米，建设飞机维修库及滑行道</t>
    </r>
  </si>
  <si>
    <t xml:space="preserve">土建施工、设备安装</t>
  </si>
  <si>
    <r>
      <rPr>
        <sz val="9"/>
        <color rgb="FF000000"/>
        <rFont val="Noto Sans"/>
        <family val="2"/>
      </rPr>
      <t xml:space="preserve">周勇
</t>
    </r>
    <r>
      <rPr>
        <sz val="9"/>
        <color rgb="FF000000"/>
        <rFont val="宋体"/>
        <family val="0"/>
        <charset val="134"/>
      </rPr>
      <t xml:space="preserve">13509299353</t>
    </r>
  </si>
  <si>
    <r>
      <rPr>
        <sz val="9"/>
        <color rgb="FF000000"/>
        <rFont val="Noto Sans"/>
        <family val="2"/>
      </rPr>
      <t xml:space="preserve">黄柱锋 
</t>
    </r>
    <r>
      <rPr>
        <sz val="9"/>
        <color rgb="FF000000"/>
        <rFont val="宋体"/>
        <family val="0"/>
        <charset val="134"/>
      </rPr>
      <t xml:space="preserve">36801747</t>
    </r>
  </si>
  <si>
    <t xml:space="preserve">顺丰速运华南（广州）航空快件转运中心项目</t>
  </si>
  <si>
    <r>
      <rPr>
        <sz val="9"/>
        <color rgb="FF000000"/>
        <rFont val="Noto Sans"/>
        <family val="2"/>
      </rPr>
      <t xml:space="preserve">总建筑面积约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万平方米。建设内容为转运中心分拣楼、维护楼、旁道雨篷和停车区等建筑及配套设施</t>
    </r>
  </si>
  <si>
    <t xml:space="preserve">前期报批报建、桩基础及主体工程施工</t>
  </si>
  <si>
    <r>
      <rPr>
        <b val="true"/>
        <sz val="9"/>
        <color rgb="FF000000"/>
        <rFont val="Noto Sans"/>
        <family val="2"/>
      </rPr>
      <t xml:space="preserve">三、休闲旅游绿港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个）</t>
    </r>
  </si>
  <si>
    <t xml:space="preserve">巴江水厂管网连通工程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X283</t>
    </r>
    <r>
      <rPr>
        <sz val="9"/>
        <color rgb="FF000000"/>
        <rFont val="Noto Sans"/>
        <family val="2"/>
      </rPr>
      <t xml:space="preserve">道路上白云区和花都区分界处，沿</t>
    </r>
    <r>
      <rPr>
        <sz val="9"/>
        <color rgb="FF000000"/>
        <rFont val="宋体"/>
        <family val="0"/>
        <charset val="134"/>
      </rPr>
      <t xml:space="preserve">X283</t>
    </r>
    <r>
      <rPr>
        <sz val="9"/>
        <color rgb="FF000000"/>
        <rFont val="Noto Sans"/>
        <family val="2"/>
      </rPr>
      <t xml:space="preserve">、沿江大道敷设</t>
    </r>
    <r>
      <rPr>
        <sz val="9"/>
        <color rgb="FF000000"/>
        <rFont val="宋体"/>
        <family val="0"/>
        <charset val="134"/>
      </rPr>
      <t xml:space="preserve">DN1400</t>
    </r>
    <r>
      <rPr>
        <sz val="9"/>
        <color rgb="FF000000"/>
        <rFont val="Noto Sans"/>
        <family val="2"/>
      </rPr>
      <t xml:space="preserve">管道至巴江水厂，总长约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公里，供水规模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施工建设</t>
  </si>
  <si>
    <t xml:space="preserve">水务局
花都自来水有限公司</t>
  </si>
  <si>
    <r>
      <rPr>
        <sz val="9"/>
        <color rgb="FF000000"/>
        <rFont val="Noto Sans"/>
        <family val="2"/>
      </rPr>
      <t xml:space="preserve">彭伟
</t>
    </r>
    <r>
      <rPr>
        <sz val="9"/>
        <color rgb="FF000000"/>
        <rFont val="宋体"/>
        <family val="0"/>
        <charset val="134"/>
      </rPr>
      <t xml:space="preserve">36899683</t>
    </r>
  </si>
  <si>
    <r>
      <rPr>
        <sz val="9"/>
        <color rgb="FF000000"/>
        <rFont val="Noto Sans"/>
        <family val="2"/>
      </rPr>
      <t xml:space="preserve">岑哲晞 </t>
    </r>
    <r>
      <rPr>
        <sz val="9"/>
        <color rgb="FF000000"/>
        <rFont val="宋体"/>
        <family val="0"/>
        <charset val="134"/>
      </rPr>
      <t xml:space="preserve">36898685</t>
    </r>
  </si>
  <si>
    <t xml:space="preserve">广州市花都区新华街朱村电排站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一遇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暴雨不成灾标准建设，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等中型工程。</t>
    </r>
  </si>
  <si>
    <t xml:space="preserve">土建施工、竣工验收</t>
  </si>
  <si>
    <t xml:space="preserve">水务局</t>
  </si>
  <si>
    <r>
      <rPr>
        <sz val="9"/>
        <color rgb="FF000000"/>
        <rFont val="Noto Sans"/>
        <family val="2"/>
      </rPr>
      <t xml:space="preserve">孟庆强</t>
    </r>
    <r>
      <rPr>
        <sz val="9"/>
        <color rgb="FF000000"/>
        <rFont val="宋体"/>
        <family val="0"/>
        <charset val="134"/>
      </rPr>
      <t xml:space="preserve">36898898</t>
    </r>
  </si>
  <si>
    <r>
      <rPr>
        <sz val="9"/>
        <color rgb="FF000000"/>
        <rFont val="Noto Sans"/>
        <family val="2"/>
      </rPr>
      <t xml:space="preserve">吴艺文</t>
    </r>
    <r>
      <rPr>
        <sz val="9"/>
        <color rgb="FF000000"/>
        <rFont val="宋体"/>
        <family val="0"/>
        <charset val="134"/>
      </rPr>
      <t xml:space="preserve">13632471216</t>
    </r>
  </si>
  <si>
    <t xml:space="preserve">花都文化旅游城</t>
  </si>
  <si>
    <r>
      <rPr>
        <sz val="9"/>
        <color rgb="FF000000"/>
        <rFont val="Noto Sans"/>
        <family val="2"/>
      </rPr>
      <t xml:space="preserve">项目规划净建设用地</t>
    </r>
    <r>
      <rPr>
        <sz val="9"/>
        <color rgb="FF000000"/>
        <rFont val="宋体"/>
        <family val="0"/>
        <charset val="134"/>
      </rPr>
      <t xml:space="preserve">2382</t>
    </r>
    <r>
      <rPr>
        <sz val="9"/>
        <color rgb="FF000000"/>
        <rFont val="Noto Sans"/>
        <family val="2"/>
      </rPr>
      <t xml:space="preserve">亩，建设内容包括含高星级酒店在内的酒店群、大型会议中心、大型商业中心、演艺中心、室内外娱乐康体设施、住宅等综合业态</t>
    </r>
  </si>
  <si>
    <r>
      <rPr>
        <sz val="9"/>
        <color rgb="FF000000"/>
        <rFont val="Noto Sans"/>
        <family val="2"/>
      </rPr>
      <t xml:space="preserve">万达茂滑雪场，水乐园、电影乐园、商业街完工；室外主题乐园完工；六星及两个五星酒店完工；粤秀秀场完成外立面及机电设备安装建设；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地块竣备，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地块结构完成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地块完成支护桩基</t>
    </r>
  </si>
  <si>
    <t xml:space="preserve">花城街
商务局</t>
  </si>
  <si>
    <r>
      <rPr>
        <sz val="9"/>
        <color rgb="FF000000"/>
        <rFont val="Noto Sans"/>
        <family val="2"/>
      </rPr>
      <t xml:space="preserve">刘振鹏
</t>
    </r>
    <r>
      <rPr>
        <sz val="9"/>
        <color rgb="FF000000"/>
        <rFont val="宋体"/>
        <family val="0"/>
        <charset val="134"/>
      </rPr>
      <t xml:space="preserve">22981513</t>
    </r>
  </si>
  <si>
    <t xml:space="preserve">九龙湖生态旅游开发首期项目</t>
  </si>
  <si>
    <r>
      <rPr>
        <sz val="9"/>
        <color rgb="FF000000"/>
        <rFont val="Noto Sans"/>
        <family val="2"/>
      </rPr>
      <t xml:space="preserve">主要建设内容：旅游景观与基础建设，包括：游客综合服务中心、游客餐饮及商业、室内儿童中心、音乐广场、观景平台、荫长廊园区道路、花园景观等基础设施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座（面积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长坑植物园、花街小镇、艺术商街、布查特花园项目建设</t>
    </r>
  </si>
  <si>
    <r>
      <rPr>
        <sz val="9"/>
        <color rgb="FF000000"/>
        <rFont val="Noto Sans"/>
        <family val="2"/>
      </rPr>
      <t xml:space="preserve">扩大建设遮荫长廊园区道路、花园景观花卉、树木的种植及培育；延长湖滨公园、长坑公园绿化及环湖木栈道、御花园观景平等项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恢复并开通度假区东环线旅游专用道路（兼具环山森林防火道功能）；开展游客综合服务中心、游客餐饮及商业、室内儿童中心、音乐广场、停车场、等基建项目工作</t>
    </r>
  </si>
  <si>
    <t xml:space="preserve">花都区园林绿化景观提升建设工程</t>
  </si>
  <si>
    <t xml:space="preserve">道路绿化提升（城乡主干道、高快速路、铁路）、城乡公园广场绿化提升、滨水地区绿化提升、林业生态提升、生态示范园区建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东大道（东湖出入口</t>
    </r>
    <r>
      <rPr>
        <sz val="9"/>
        <color rgb="FF000000"/>
        <rFont val="宋体"/>
        <family val="0"/>
        <charset val="134"/>
      </rPr>
      <t xml:space="preserve">-G107</t>
    </r>
    <r>
      <rPr>
        <sz val="9"/>
        <color rgb="FF000000"/>
        <rFont val="Noto Sans"/>
        <family val="2"/>
      </rPr>
      <t xml:space="preserve">）绿化升级改造工程，总投资</t>
    </r>
    <r>
      <rPr>
        <sz val="9"/>
        <color rgb="FF000000"/>
        <rFont val="宋体"/>
        <family val="0"/>
        <charset val="134"/>
      </rPr>
      <t xml:space="preserve">5041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沿江大道绿化升级改造工程，总投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迎宾大道绿化升级改造工程，总投资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广清高速新华互通立交出入口绿化升级改造工程，总投资</t>
    </r>
    <r>
      <rPr>
        <sz val="9"/>
        <color rgb="FF000000"/>
        <rFont val="宋体"/>
        <family val="0"/>
        <charset val="134"/>
      </rPr>
      <t xml:space="preserve">249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广清高速海㘵立交出入口绿化升级改造工程，总投资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肇花高速狮岭互通立交出入口绿化升级改造工程，总投资</t>
    </r>
    <r>
      <rPr>
        <sz val="9"/>
        <color rgb="FF000000"/>
        <rFont val="宋体"/>
        <family val="0"/>
        <charset val="134"/>
      </rPr>
      <t xml:space="preserve">3521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马鞍山公园维修改造工程，总投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秀全公园人工湖水体修复工程，总投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天贵北路（三东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步大道）景观提升工程，总投资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天马河绿道公园工程，总投资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花都广场周边道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公益路（迎宾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东大道）、紫薇路（公益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贵路）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人行道改造工程，总投资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商业大道（花城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民路）道路改造工程，总投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道路主次干道（宝华路、新民路、新中路）改造工程，总投资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马鞍山公园垃圾压缩站工程，总投资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元                              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人民公园水体生态修复工程，总投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向泽森</t>
    </r>
    <r>
      <rPr>
        <sz val="9"/>
        <color rgb="FF000000"/>
        <rFont val="宋体"/>
        <family val="0"/>
        <charset val="134"/>
      </rPr>
      <t xml:space="preserve">13602239383
</t>
    </r>
    <r>
      <rPr>
        <sz val="9"/>
        <color rgb="FF000000"/>
        <rFont val="Noto Sans"/>
        <family val="2"/>
      </rPr>
      <t xml:space="preserve">黄伟钟</t>
    </r>
    <r>
      <rPr>
        <sz val="9"/>
        <color rgb="FF000000"/>
        <rFont val="宋体"/>
        <family val="0"/>
        <charset val="134"/>
      </rPr>
      <t xml:space="preserve">13926261488
</t>
    </r>
  </si>
  <si>
    <t xml:space="preserve">浙江台州绿沃川农业有限公司建设项目</t>
  </si>
  <si>
    <t xml:space="preserve">全面开展建设无土化培植、立体化种植大棚和观光、科研、培训基地</t>
  </si>
  <si>
    <t xml:space="preserve">闵飞</t>
  </si>
  <si>
    <t xml:space="preserve">赤坭镇</t>
  </si>
  <si>
    <r>
      <rPr>
        <sz val="9"/>
        <color rgb="FF000000"/>
        <rFont val="Noto Sans"/>
        <family val="2"/>
      </rPr>
      <t xml:space="preserve">邱崇达</t>
    </r>
    <r>
      <rPr>
        <sz val="9"/>
        <color rgb="FF000000"/>
        <rFont val="宋体"/>
        <family val="0"/>
        <charset val="134"/>
      </rPr>
      <t xml:space="preserve">13902398344</t>
    </r>
  </si>
  <si>
    <r>
      <rPr>
        <sz val="9"/>
        <color rgb="FF000000"/>
        <rFont val="Noto Sans"/>
        <family val="2"/>
      </rPr>
      <t xml:space="preserve">朱利宾
</t>
    </r>
    <r>
      <rPr>
        <sz val="9"/>
        <color rgb="FF000000"/>
        <rFont val="宋体"/>
        <family val="0"/>
        <charset val="134"/>
      </rPr>
      <t xml:space="preserve">13905762266</t>
    </r>
  </si>
  <si>
    <r>
      <rPr>
        <sz val="9"/>
        <color rgb="FF000000"/>
        <rFont val="Noto Sans"/>
        <family val="2"/>
      </rPr>
      <t xml:space="preserve">花都区铜鼓坑综合整治工程（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至新庄水库）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桥～新庄水库之间约</t>
    </r>
    <r>
      <rPr>
        <sz val="9"/>
        <color rgb="FF000000"/>
        <rFont val="宋体"/>
        <family val="0"/>
        <charset val="134"/>
      </rPr>
      <t xml:space="preserve">12.75</t>
    </r>
    <r>
      <rPr>
        <sz val="9"/>
        <color rgb="FF000000"/>
        <rFont val="Noto Sans"/>
        <family val="2"/>
      </rPr>
      <t xml:space="preserve">公里长的河道进行综合治理，堤防设计防洪标准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一遇，穿堤建筑物的设计洪水标准与所在堤防相同，治涝设计标准按涝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一遇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暴雨所产生的径流量；城镇及菜地按一天排干设计；农田按三天排干设计。本工程等级为Ⅳ级，主要建筑物级别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，穿堤建筑物设计标准与所在堤防相同，次要建筑物及临时建筑物级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在花山镇政府完成征地拆迁工作前提下，施工建设进度达</t>
    </r>
    <r>
      <rPr>
        <sz val="9"/>
        <color rgb="FF000000"/>
        <rFont val="宋体"/>
        <family val="0"/>
        <charset val="134"/>
      </rPr>
      <t xml:space="preserve">30%</t>
    </r>
  </si>
  <si>
    <t xml:space="preserve">广州市花都区大坳拦河坝花都灌区续建配套与节水改造工程</t>
  </si>
  <si>
    <r>
      <rPr>
        <sz val="9"/>
        <color rgb="FF000000"/>
        <rFont val="Noto Sans"/>
        <family val="2"/>
      </rPr>
      <t xml:space="preserve">干渠灌排渠设计流量介于</t>
    </r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之间，渠道及渠系建筑物工程级别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，支渠灌排渠设计流量小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渠道工程级别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完成前期工作，开始进场施工，并完成工程建设内容</t>
    </r>
    <r>
      <rPr>
        <sz val="9"/>
        <color rgb="FF000000"/>
        <rFont val="宋体"/>
        <family val="0"/>
        <charset val="134"/>
      </rPr>
      <t xml:space="preserve">20%</t>
    </r>
  </si>
  <si>
    <t xml:space="preserve">狮岭垃圾填埋场达标整治第三填埋区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拟增加库容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平方米</t>
    </r>
  </si>
  <si>
    <t xml:space="preserve">填埋库区建设</t>
  </si>
  <si>
    <r>
      <rPr>
        <sz val="9"/>
        <color rgb="FF000000"/>
        <rFont val="Noto Sans"/>
        <family val="2"/>
      </rPr>
      <t xml:space="preserve">向泽森</t>
    </r>
    <r>
      <rPr>
        <sz val="9"/>
        <color rgb="FF000000"/>
        <rFont val="宋体"/>
        <family val="0"/>
        <charset val="134"/>
      </rPr>
      <t xml:space="preserve">13602239383</t>
    </r>
  </si>
  <si>
    <r>
      <rPr>
        <b val="true"/>
        <sz val="9"/>
        <color rgb="FF000000"/>
        <rFont val="Noto Sans"/>
        <family val="2"/>
      </rPr>
      <t xml:space="preserve">安置区项目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个）</t>
    </r>
  </si>
  <si>
    <t xml:space="preserve">广州白云国际机场扩建工程噪音区治理花都区治理项目安置区</t>
  </si>
  <si>
    <r>
      <rPr>
        <sz val="9"/>
        <color rgb="FF000000"/>
        <rFont val="Noto Sans"/>
        <family val="2"/>
      </rPr>
      <t xml:space="preserve">含保良北和龙口—清布两个安置区，主要建设住宅楼、公共配套设施和商业等，总建筑面积</t>
    </r>
    <r>
      <rPr>
        <sz val="9"/>
        <color rgb="FF000000"/>
        <rFont val="宋体"/>
        <family val="0"/>
        <charset val="134"/>
      </rPr>
      <t xml:space="preserve">67.87</t>
    </r>
    <r>
      <rPr>
        <sz val="9"/>
        <color rgb="FF000000"/>
        <rFont val="Noto Sans"/>
        <family val="2"/>
      </rPr>
      <t xml:space="preserve">万平方米</t>
    </r>
  </si>
  <si>
    <t xml:space="preserve">进行地下室结构、主体结构、墙体砌筑、外墙装饰、机电安装工程施工等</t>
  </si>
  <si>
    <r>
      <rPr>
        <sz val="9"/>
        <color rgb="FF000000"/>
        <rFont val="Noto Sans"/>
        <family val="2"/>
      </rPr>
      <t xml:space="preserve">张绍炳
</t>
    </r>
    <r>
      <rPr>
        <sz val="9"/>
        <color rgb="FF000000"/>
        <rFont val="宋体"/>
        <family val="0"/>
        <charset val="134"/>
      </rPr>
      <t xml:space="preserve">36802450
13600019921</t>
    </r>
  </si>
  <si>
    <r>
      <rPr>
        <sz val="9"/>
        <color rgb="FF000000"/>
        <rFont val="Noto Sans"/>
        <family val="2"/>
      </rPr>
      <t xml:space="preserve">廖旭元
</t>
    </r>
    <r>
      <rPr>
        <sz val="9"/>
        <color rgb="FF000000"/>
        <rFont val="宋体"/>
        <family val="0"/>
        <charset val="134"/>
      </rPr>
      <t xml:space="preserve">36801746</t>
    </r>
  </si>
  <si>
    <t xml:space="preserve">花都区中轴线石岗安置区一期工程</t>
  </si>
  <si>
    <r>
      <rPr>
        <sz val="9"/>
        <color rgb="FF000000"/>
        <rFont val="Noto Sans"/>
        <family val="2"/>
      </rPr>
      <t xml:space="preserve">总用地面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638008.2</t>
    </r>
    <r>
      <rPr>
        <sz val="9"/>
        <color rgb="FF000000"/>
        <rFont val="Noto Sans"/>
        <family val="2"/>
      </rPr>
      <t xml:space="preserve">平方米（含地下室</t>
    </r>
    <r>
      <rPr>
        <sz val="9"/>
        <color rgb="FF000000"/>
        <rFont val="宋体"/>
        <family val="0"/>
        <charset val="134"/>
      </rPr>
      <t xml:space="preserve">202187.8</t>
    </r>
    <r>
      <rPr>
        <sz val="9"/>
        <color rgb="FF000000"/>
        <rFont val="Noto Sans"/>
        <family val="2"/>
      </rPr>
      <t xml:space="preserve">平方米），主要建设安置用住宅、商业、公建配套及祠堂等</t>
    </r>
  </si>
  <si>
    <r>
      <rPr>
        <sz val="9"/>
        <color rgb="FF000000"/>
        <rFont val="Noto Sans"/>
        <family val="2"/>
      </rPr>
      <t xml:space="preserve">北区：土建、装修及室外配套工程；
南区：</t>
    </r>
    <r>
      <rPr>
        <sz val="9"/>
        <color rgb="FF000000"/>
        <rFont val="宋体"/>
        <family val="0"/>
        <charset val="134"/>
      </rPr>
      <t xml:space="preserve">1.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#30</t>
    </r>
    <r>
      <rPr>
        <sz val="9"/>
        <color rgb="FF000000"/>
        <rFont val="Noto Sans"/>
        <family val="2"/>
      </rPr>
      <t xml:space="preserve">层主体结构施工完成；
</t>
    </r>
    <r>
      <rPr>
        <sz val="9"/>
        <color rgb="FF000000"/>
        <rFont val="宋体"/>
        <family val="0"/>
        <charset val="134"/>
      </rPr>
      <t xml:space="preserve">2.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主体结构施工完成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；
 </t>
    </r>
    <r>
      <rPr>
        <sz val="9"/>
        <color rgb="FF000000"/>
        <rFont val="宋体"/>
        <family val="0"/>
        <charset val="134"/>
      </rPr>
      <t xml:space="preserve">3.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地下室结构施工完成</t>
    </r>
  </si>
  <si>
    <t xml:space="preserve">花城街
建管中心</t>
  </si>
  <si>
    <t xml:space="preserve">花都区中轴线石岗安置区二期工程</t>
  </si>
  <si>
    <r>
      <rPr>
        <sz val="9"/>
        <color rgb="FF000000"/>
        <rFont val="Noto Sans"/>
        <family val="2"/>
      </rPr>
      <t xml:space="preserve">总用地面积为</t>
    </r>
    <r>
      <rPr>
        <sz val="9"/>
        <color rgb="FF000000"/>
        <rFont val="宋体"/>
        <family val="0"/>
        <charset val="134"/>
      </rPr>
      <t xml:space="preserve">188.72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472361</t>
    </r>
    <r>
      <rPr>
        <sz val="9"/>
        <color rgb="FF000000"/>
        <rFont val="Noto Sans"/>
        <family val="2"/>
      </rPr>
      <t xml:space="preserve">平方米（含地下室</t>
    </r>
    <r>
      <rPr>
        <sz val="9"/>
        <color rgb="FF000000"/>
        <rFont val="宋体"/>
        <family val="0"/>
        <charset val="134"/>
      </rPr>
      <t xml:space="preserve">146100</t>
    </r>
    <r>
      <rPr>
        <sz val="9"/>
        <color rgb="FF000000"/>
        <rFont val="Noto Sans"/>
        <family val="2"/>
      </rPr>
      <t xml:space="preserve">平方米），主要建设安置用住宅、商业、公建配套及祠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坑支护及桩基施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及喷锚支护施工
</t>
    </r>
  </si>
  <si>
    <t xml:space="preserve">花都区中轴线罗仙安置区工程</t>
  </si>
  <si>
    <r>
      <rPr>
        <sz val="9"/>
        <color rgb="FF000000"/>
        <rFont val="Noto Sans"/>
        <family val="2"/>
      </rPr>
      <t xml:space="preserve">总用地面积</t>
    </r>
    <r>
      <rPr>
        <sz val="9"/>
        <color rgb="FF000000"/>
        <rFont val="宋体"/>
        <family val="0"/>
        <charset val="134"/>
      </rPr>
      <t xml:space="preserve">130.24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359934</t>
    </r>
    <r>
      <rPr>
        <sz val="9"/>
        <color rgb="FF000000"/>
        <rFont val="Noto Sans"/>
        <family val="2"/>
      </rPr>
      <t xml:space="preserve">平方米（含地下室</t>
    </r>
    <r>
      <rPr>
        <sz val="9"/>
        <color rgb="FF000000"/>
        <rFont val="宋体"/>
        <family val="0"/>
        <charset val="134"/>
      </rPr>
      <t xml:space="preserve">115960</t>
    </r>
    <r>
      <rPr>
        <sz val="9"/>
        <color rgb="FF000000"/>
        <rFont val="Noto Sans"/>
        <family val="2"/>
      </rPr>
      <t xml:space="preserve">平方米），主要建设安置用住宅、商业、公建配套等</t>
    </r>
  </si>
  <si>
    <r>
      <rPr>
        <sz val="9"/>
        <color rgb="FF000000"/>
        <rFont val="Noto Sans"/>
        <family val="2"/>
      </rPr>
      <t xml:space="preserve">西区：土建、装修及室外配套工程；
东区：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主体结构封顶</t>
    </r>
  </si>
  <si>
    <t xml:space="preserve">广州北站综合交通枢纽开发建设项目（天贵路万达城西侧）安置区</t>
  </si>
  <si>
    <r>
      <rPr>
        <sz val="9"/>
        <color rgb="FF000000"/>
        <rFont val="Noto Sans"/>
        <family val="2"/>
      </rPr>
      <t xml:space="preserve">项目总用地</t>
    </r>
    <r>
      <rPr>
        <sz val="9"/>
        <color rgb="FF000000"/>
        <rFont val="宋体"/>
        <family val="0"/>
        <charset val="134"/>
      </rPr>
      <t xml:space="preserve">160627</t>
    </r>
    <r>
      <rPr>
        <sz val="9"/>
        <color rgb="FF000000"/>
        <rFont val="Noto Sans"/>
        <family val="2"/>
      </rPr>
      <t xml:space="preserve">平方米，总建筑面积</t>
    </r>
    <r>
      <rPr>
        <sz val="9"/>
        <color rgb="FF000000"/>
        <rFont val="宋体"/>
        <family val="0"/>
        <charset val="134"/>
      </rPr>
      <t xml:space="preserve">897332</t>
    </r>
    <r>
      <rPr>
        <sz val="9"/>
        <color rgb="FF000000"/>
        <rFont val="Noto Sans"/>
        <family val="2"/>
      </rPr>
      <t xml:space="preserve">平方米，主要建设安置房、配套公建、停车场及相关配套设施</t>
    </r>
  </si>
  <si>
    <t xml:space="preserve">完成桩基础及正负零以下结构施工，主体结构开始施工</t>
  </si>
  <si>
    <r>
      <rPr>
        <sz val="9"/>
        <color rgb="FF000000"/>
        <rFont val="Noto Sans"/>
        <family val="2"/>
      </rPr>
      <t xml:space="preserve">王德毅</t>
    </r>
    <r>
      <rPr>
        <sz val="9"/>
        <color rgb="FF000000"/>
        <rFont val="宋体"/>
        <family val="0"/>
        <charset val="134"/>
      </rPr>
      <t xml:space="preserve">13926264232</t>
    </r>
  </si>
  <si>
    <t xml:space="preserve">广州北站项目安置区二期</t>
  </si>
  <si>
    <r>
      <rPr>
        <sz val="9"/>
        <color rgb="FF000000"/>
        <rFont val="Noto Sans"/>
        <family val="2"/>
      </rPr>
      <t xml:space="preserve">项目总用地约</t>
    </r>
    <r>
      <rPr>
        <sz val="9"/>
        <color rgb="FF000000"/>
        <rFont val="宋体"/>
        <family val="0"/>
        <charset val="134"/>
      </rPr>
      <t xml:space="preserve">41264</t>
    </r>
    <r>
      <rPr>
        <sz val="9"/>
        <color rgb="FF000000"/>
        <rFont val="Noto Sans"/>
        <family val="2"/>
      </rPr>
      <t xml:space="preserve">平方米，总建筑面积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平方米，主要建设安置房、配套商业、祠堂、地下停车场、其它配套公建及周边市政道路等</t>
    </r>
  </si>
  <si>
    <t xml:space="preserve">完成征地拆迁，项目立项，前期报建等工作及桩基础开始施工</t>
  </si>
  <si>
    <r>
      <rPr>
        <b val="true"/>
        <sz val="9"/>
        <color rgb="FF000000"/>
        <rFont val="Noto Sans"/>
        <family val="2"/>
      </rPr>
      <t xml:space="preserve">特色小镇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）</t>
    </r>
  </si>
  <si>
    <t xml:space="preserve">狮岭皮革皮具跨境贸易小镇</t>
  </si>
  <si>
    <r>
      <rPr>
        <sz val="9"/>
        <color rgb="FF000000"/>
        <rFont val="Noto Sans"/>
        <family val="2"/>
      </rPr>
      <t xml:space="preserve">国家市场采购贸易方式试点、建设配套物流园区、皮具箱包成品市场、工业旅游（中国皮具产业文化创意园、狮岭纳海皮具饰博园、联合牛津广场）、人文旅游（盘古王公园、华严寺）、生态旅行（叶海生态园千亩桃花基地、义山樱花基地、秀全湖公园）、完善公共基础设施建设的方面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平方公里的皮革皮具产业集群区域</t>
    </r>
  </si>
  <si>
    <t xml:space="preserve">宝峰路进行公共基础配套设施建设；宝峰路的建筑外立面进行统一包装等；盘古王公园进行公共基础配套设施建设；狮岭（国际）皮革皮具城、狮岭壹号皮具箱包交易中心等按照特色小镇功能需求进行升级改造；加快推进打通广清高速螺塘站出入口</t>
  </si>
  <si>
    <r>
      <rPr>
        <sz val="9"/>
        <color rgb="FF000000"/>
        <rFont val="Noto Sans"/>
        <family val="2"/>
      </rPr>
      <t xml:space="preserve">周南
</t>
    </r>
    <r>
      <rPr>
        <sz val="9"/>
        <color rgb="FF000000"/>
        <rFont val="宋体"/>
        <family val="0"/>
        <charset val="134"/>
      </rPr>
      <t xml:space="preserve">86910738</t>
    </r>
  </si>
  <si>
    <t xml:space="preserve">梯面生态旅游小镇</t>
  </si>
  <si>
    <r>
      <rPr>
        <sz val="9"/>
        <color rgb="FF000000"/>
        <rFont val="Noto Sans"/>
        <family val="2"/>
      </rPr>
      <t xml:space="preserve">深谷生态修复项目占地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亩。进行自然景观改造、基础设施提升</t>
    </r>
  </si>
  <si>
    <t xml:space="preserve">开展前期工作，并进行生态修复、自然景观改造、基础设施提升</t>
  </si>
  <si>
    <t xml:space="preserve">梯面镇</t>
  </si>
  <si>
    <r>
      <rPr>
        <sz val="9"/>
        <color rgb="FF000000"/>
        <rFont val="Noto Sans"/>
        <family val="2"/>
      </rPr>
      <t xml:space="preserve">黎群生
</t>
    </r>
    <r>
      <rPr>
        <sz val="9"/>
        <color rgb="FF000000"/>
        <rFont val="宋体"/>
        <family val="0"/>
        <charset val="134"/>
      </rPr>
      <t xml:space="preserve">13609600668</t>
    </r>
  </si>
  <si>
    <r>
      <rPr>
        <sz val="9"/>
        <color rgb="FF000000"/>
        <rFont val="Noto Sans"/>
        <family val="2"/>
      </rPr>
      <t xml:space="preserve">曾昭泉
</t>
    </r>
    <r>
      <rPr>
        <sz val="9"/>
        <color rgb="FF000000"/>
        <rFont val="宋体"/>
        <family val="0"/>
        <charset val="134"/>
      </rPr>
      <t xml:space="preserve">13602238849</t>
    </r>
  </si>
  <si>
    <t xml:space="preserve">炭步岭南古村落小镇</t>
  </si>
  <si>
    <t xml:space="preserve">建设旅游厕所、标识系统、文昌塔及其广场修葺；修缮谭氏祖祠、谭氏宗祠；打造洪拳文化展示厅</t>
  </si>
  <si>
    <t xml:space="preserve">开展前期工作，建设旅游厕所、标识系统、文昌塔及其广场修葺；修缮谭氏祖祠、谭氏宗祠；打造洪拳文化展示厅</t>
  </si>
  <si>
    <r>
      <rPr>
        <sz val="9"/>
        <color rgb="FF000000"/>
        <rFont val="Noto Sans"/>
        <family val="2"/>
      </rPr>
      <t xml:space="preserve">骆凤和
</t>
    </r>
    <r>
      <rPr>
        <sz val="9"/>
        <color rgb="FF000000"/>
        <rFont val="宋体"/>
        <family val="0"/>
        <charset val="134"/>
      </rPr>
      <t xml:space="preserve">13556071999</t>
    </r>
  </si>
  <si>
    <t xml:space="preserve">芙蓉健康休闲小镇</t>
  </si>
  <si>
    <t xml:space="preserve">游客服务中心功能完善；广场停车场升级改造；景区标识系统完善；西门建设；沿湖景观提升；景区建筑风貌整治</t>
  </si>
  <si>
    <t xml:space="preserve">西门建设二期：包括西门建设、景区介绍与地图等标识系统、欢迎词、地标性景观的打造等；景区建筑风貌整治二期：按照景区风貌整治内容走施工流程，请施工单位对景区进行风貌整治和功能改造</t>
  </si>
  <si>
    <t xml:space="preserve">芙蓉管委办</t>
  </si>
  <si>
    <r>
      <rPr>
        <sz val="9"/>
        <color rgb="FF000000"/>
        <rFont val="Noto Sans"/>
        <family val="2"/>
      </rPr>
      <t xml:space="preserve">王文生
</t>
    </r>
    <r>
      <rPr>
        <sz val="9"/>
        <color rgb="FF000000"/>
        <rFont val="宋体"/>
        <family val="0"/>
        <charset val="134"/>
      </rPr>
      <t xml:space="preserve">86853853
13926210668</t>
    </r>
  </si>
  <si>
    <r>
      <rPr>
        <sz val="9"/>
        <color rgb="FF000000"/>
        <rFont val="Noto Sans"/>
        <family val="2"/>
      </rPr>
      <t xml:space="preserve">胡文清
</t>
    </r>
    <r>
      <rPr>
        <sz val="9"/>
        <color rgb="FF000000"/>
        <rFont val="宋体"/>
        <family val="0"/>
        <charset val="134"/>
      </rPr>
      <t xml:space="preserve">86853681
13922361866</t>
    </r>
  </si>
  <si>
    <r>
      <rPr>
        <b val="true"/>
        <sz val="9"/>
        <color rgb="FF000000"/>
        <rFont val="Noto Sans"/>
        <family val="2"/>
      </rPr>
      <t xml:space="preserve">四、幸福美丽花都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个）</t>
    </r>
  </si>
  <si>
    <t xml:space="preserve">花都区养老院
（含区救助安置中心）</t>
  </si>
  <si>
    <r>
      <rPr>
        <sz val="9"/>
        <color rgb="FF000000"/>
        <rFont val="Noto Sans"/>
        <family val="2"/>
      </rPr>
      <t xml:space="preserve">项目总用地面积</t>
    </r>
    <r>
      <rPr>
        <sz val="9"/>
        <color rgb="FF000000"/>
        <rFont val="宋体"/>
        <family val="0"/>
        <charset val="134"/>
      </rPr>
      <t xml:space="preserve">82.08</t>
    </r>
    <r>
      <rPr>
        <sz val="9"/>
        <color rgb="FF000000"/>
        <rFont val="Noto Sans"/>
        <family val="2"/>
      </rPr>
      <t xml:space="preserve">亩，其中一期总用地面积为</t>
    </r>
    <r>
      <rPr>
        <sz val="9"/>
        <color rgb="FF000000"/>
        <rFont val="宋体"/>
        <family val="0"/>
        <charset val="134"/>
      </rPr>
      <t xml:space="preserve">40.58</t>
    </r>
    <r>
      <rPr>
        <sz val="9"/>
        <color rgb="FF000000"/>
        <rFont val="Noto Sans"/>
        <family val="2"/>
      </rPr>
      <t xml:space="preserve">亩，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张床位规模设计，主要建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老人疗养楼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管理用房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后勤服务楼；建筑面积为</t>
    </r>
    <r>
      <rPr>
        <sz val="9"/>
        <color rgb="FF000000"/>
        <rFont val="宋体"/>
        <family val="0"/>
        <charset val="134"/>
      </rPr>
      <t xml:space="preserve">36790</t>
    </r>
    <r>
      <rPr>
        <sz val="9"/>
        <color rgb="FF000000"/>
        <rFont val="Noto Sans"/>
        <family val="2"/>
      </rPr>
      <t xml:space="preserve">平方米，其中地上建筑面积为</t>
    </r>
    <r>
      <rPr>
        <sz val="9"/>
        <color rgb="FF000000"/>
        <rFont val="宋体"/>
        <family val="0"/>
        <charset val="134"/>
      </rPr>
      <t xml:space="preserve">35338</t>
    </r>
    <r>
      <rPr>
        <sz val="9"/>
        <color rgb="FF000000"/>
        <rFont val="Noto Sans"/>
        <family val="2"/>
      </rPr>
      <t xml:space="preserve">平方米，地下建筑面积</t>
    </r>
    <r>
      <rPr>
        <sz val="9"/>
        <color rgb="FF000000"/>
        <rFont val="宋体"/>
        <family val="0"/>
        <charset val="134"/>
      </rPr>
      <t xml:space="preserve">1452</t>
    </r>
    <r>
      <rPr>
        <sz val="9"/>
        <color rgb="FF000000"/>
        <rFont val="Noto Sans"/>
        <family val="2"/>
      </rPr>
      <t xml:space="preserve">平方米；二期总用地面积为</t>
    </r>
    <r>
      <rPr>
        <sz val="9"/>
        <color rgb="FF000000"/>
        <rFont val="宋体"/>
        <family val="0"/>
        <charset val="134"/>
      </rPr>
      <t xml:space="preserve">41.49</t>
    </r>
    <r>
      <rPr>
        <sz val="9"/>
        <color rgb="FF000000"/>
        <rFont val="Noto Sans"/>
        <family val="2"/>
      </rPr>
      <t xml:space="preserve">亩，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张床位规模设计，主要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福利楼及相关配套工程等，建筑面积为</t>
    </r>
    <r>
      <rPr>
        <sz val="9"/>
        <color rgb="FF000000"/>
        <rFont val="宋体"/>
        <family val="0"/>
        <charset val="134"/>
      </rPr>
      <t xml:space="preserve">8730</t>
    </r>
    <r>
      <rPr>
        <sz val="9"/>
        <color rgb="FF000000"/>
        <rFont val="Noto Sans"/>
        <family val="2"/>
      </rPr>
      <t xml:space="preserve">平方米，其中地上建筑面积为</t>
    </r>
    <r>
      <rPr>
        <sz val="9"/>
        <color rgb="FF000000"/>
        <rFont val="宋体"/>
        <family val="0"/>
        <charset val="134"/>
      </rPr>
      <t xml:space="preserve">6930</t>
    </r>
    <r>
      <rPr>
        <sz val="9"/>
        <color rgb="FF000000"/>
        <rFont val="Noto Sans"/>
        <family val="2"/>
      </rPr>
      <t xml:space="preserve">平方米，地下建筑面积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平方米</t>
    </r>
  </si>
  <si>
    <t xml:space="preserve">2014
-
2018</t>
  </si>
  <si>
    <t xml:space="preserve">完成主体结构施工</t>
  </si>
  <si>
    <t xml:space="preserve">李荣渝</t>
  </si>
  <si>
    <t xml:space="preserve">民政局
建管中心</t>
  </si>
  <si>
    <r>
      <rPr>
        <sz val="9"/>
        <color rgb="FF000000"/>
        <rFont val="Noto Sans"/>
        <family val="2"/>
      </rPr>
      <t xml:space="preserve">王向东
</t>
    </r>
    <r>
      <rPr>
        <sz val="9"/>
        <color rgb="FF000000"/>
        <rFont val="宋体"/>
        <family val="0"/>
        <charset val="134"/>
      </rPr>
      <t xml:space="preserve">36891266
</t>
    </r>
    <r>
      <rPr>
        <sz val="9"/>
        <color rgb="FF000000"/>
        <rFont val="Noto Sans"/>
        <family val="2"/>
      </rPr>
      <t xml:space="preserve">宋志国</t>
    </r>
    <r>
      <rPr>
        <sz val="9"/>
        <color rgb="FF000000"/>
        <rFont val="宋体"/>
        <family val="0"/>
        <charset val="134"/>
      </rPr>
      <t xml:space="preserve">37726548</t>
    </r>
  </si>
  <si>
    <r>
      <rPr>
        <sz val="9"/>
        <color rgb="FF000000"/>
        <rFont val="Noto Sans"/>
        <family val="2"/>
      </rPr>
      <t xml:space="preserve">黄玉荣
</t>
    </r>
    <r>
      <rPr>
        <sz val="9"/>
        <color rgb="FF000000"/>
        <rFont val="宋体"/>
        <family val="0"/>
        <charset val="134"/>
      </rPr>
      <t xml:space="preserve">13533994215
</t>
    </r>
    <r>
      <rPr>
        <sz val="9"/>
        <color rgb="FF000000"/>
        <rFont val="Noto Sans"/>
        <family val="2"/>
      </rPr>
      <t xml:space="preserve">朱光宇
</t>
    </r>
    <r>
      <rPr>
        <sz val="9"/>
        <color rgb="FF000000"/>
        <rFont val="宋体"/>
        <family val="0"/>
        <charset val="134"/>
      </rPr>
      <t xml:space="preserve">13926290139</t>
    </r>
  </si>
  <si>
    <t xml:space="preserve">广州民航职业技术学院花都校区二期工程</t>
  </si>
  <si>
    <r>
      <rPr>
        <sz val="9"/>
        <color rgb="FF000000"/>
        <rFont val="Noto Sans"/>
        <family val="2"/>
      </rPr>
      <t xml:space="preserve">广州民航职业技术学院花都校区二期工程，按满足在校学生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人、教职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的教学使用要求，建设教研楼、教学楼、实验楼、图书馆、学生宿舍、学生食堂、教工周转用房、后勤服务用房、体育馆、学生活动中心、学校医院等建筑；购置公共教学、图书管理及医疗救护等设施设备；配套建设给排水、供电空调燃气等辅助设施；配套建设运动场、景观绿化等活动设施。总建筑面积</t>
    </r>
    <r>
      <rPr>
        <sz val="9"/>
        <color rgb="FF000000"/>
        <rFont val="宋体"/>
        <family val="0"/>
        <charset val="134"/>
      </rPr>
      <t xml:space="preserve">18.1877</t>
    </r>
    <r>
      <rPr>
        <sz val="9"/>
        <color rgb="FF000000"/>
        <rFont val="Noto Sans"/>
        <family val="2"/>
      </rPr>
      <t xml:space="preserve">万平方米</t>
    </r>
  </si>
  <si>
    <t xml:space="preserve">完成各项施工招标、监理、审图、咨询等招标工作；完成施工图设计；完成各项报建手续；市政工程（含场地平整）、图书馆主体工程开工建设</t>
  </si>
  <si>
    <r>
      <rPr>
        <sz val="9"/>
        <color rgb="FF000000"/>
        <rFont val="Noto Sans"/>
        <family val="2"/>
      </rPr>
      <t xml:space="preserve">廖明芳
</t>
    </r>
    <r>
      <rPr>
        <sz val="9"/>
        <color rgb="FF000000"/>
        <rFont val="宋体"/>
        <family val="0"/>
        <charset val="134"/>
      </rPr>
      <t xml:space="preserve">86120554</t>
    </r>
  </si>
  <si>
    <t xml:space="preserve">圆玄中学创建广州市示范性高中项目</t>
  </si>
  <si>
    <r>
      <rPr>
        <sz val="9"/>
        <color rgb="FF000000"/>
        <rFont val="Noto Sans"/>
        <family val="2"/>
      </rPr>
      <t xml:space="preserve">新建学生宿舍</t>
    </r>
    <r>
      <rPr>
        <sz val="9"/>
        <color rgb="FF000000"/>
        <rFont val="宋体"/>
        <family val="0"/>
        <charset val="134"/>
      </rPr>
      <t xml:space="preserve">5358</t>
    </r>
    <r>
      <rPr>
        <sz val="9"/>
        <color rgb="FF000000"/>
        <rFont val="Noto Sans"/>
        <family val="2"/>
      </rPr>
      <t xml:space="preserve">平方米；新建体育馆艺术楼工程</t>
    </r>
    <r>
      <rPr>
        <sz val="9"/>
        <color rgb="FF000000"/>
        <rFont val="宋体"/>
        <family val="0"/>
        <charset val="134"/>
      </rPr>
      <t xml:space="preserve">19820</t>
    </r>
    <r>
      <rPr>
        <sz val="9"/>
        <color rgb="FF000000"/>
        <rFont val="Noto Sans"/>
        <family val="2"/>
      </rPr>
      <t xml:space="preserve">平方米，地下车库</t>
    </r>
    <r>
      <rPr>
        <sz val="9"/>
        <color rgb="FF000000"/>
        <rFont val="宋体"/>
        <family val="0"/>
        <charset val="134"/>
      </rPr>
      <t xml:space="preserve">10850</t>
    </r>
    <r>
      <rPr>
        <sz val="9"/>
        <color rgb="FF000000"/>
        <rFont val="Noto Sans"/>
        <family val="2"/>
      </rPr>
      <t xml:space="preserve">平方米；大门广场校园环境建设；大楼天面及厕所改造；信息化建设；学科实验室建设</t>
    </r>
  </si>
  <si>
    <t xml:space="preserve">学生宿舍项目进行主体工程建设；体育馆艺术楼项目完成前期建设手续，进行主体工程施工</t>
  </si>
  <si>
    <t xml:space="preserve">建管中心
教育局</t>
  </si>
  <si>
    <r>
      <rPr>
        <sz val="9"/>
        <color rgb="FF000000"/>
        <rFont val="Noto Sans"/>
        <family val="2"/>
      </rPr>
      <t xml:space="preserve">宋志国</t>
    </r>
    <r>
      <rPr>
        <sz val="9"/>
        <color rgb="FF000000"/>
        <rFont val="宋体"/>
        <family val="0"/>
        <charset val="134"/>
      </rPr>
      <t xml:space="preserve">37726548</t>
    </r>
  </si>
  <si>
    <r>
      <rPr>
        <sz val="9"/>
        <color rgb="FF000000"/>
        <rFont val="Noto Sans"/>
        <family val="2"/>
      </rPr>
      <t xml:space="preserve">张志彬</t>
    </r>
    <r>
      <rPr>
        <sz val="9"/>
        <color rgb="FF000000"/>
        <rFont val="宋体"/>
        <family val="0"/>
        <charset val="134"/>
      </rPr>
      <t xml:space="preserve">37726548</t>
    </r>
  </si>
  <si>
    <t xml:space="preserve">广雅中学花都校区</t>
  </si>
  <si>
    <r>
      <rPr>
        <sz val="9"/>
        <color rgb="FF000000"/>
        <rFont val="Noto Sans"/>
        <family val="2"/>
      </rPr>
      <t xml:space="preserve">项目用地面积约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亩，建筑面积约</t>
    </r>
    <r>
      <rPr>
        <sz val="9"/>
        <color rgb="FF000000"/>
        <rFont val="宋体"/>
        <family val="0"/>
        <charset val="134"/>
      </rPr>
      <t xml:space="preserve">18.5</t>
    </r>
    <r>
      <rPr>
        <sz val="9"/>
        <color rgb="FF000000"/>
        <rFont val="Noto Sans"/>
        <family val="2"/>
      </rPr>
      <t xml:space="preserve">万平方米。建设教学楼、实验楼、图书馆、体育馆、学生宿舍、食堂、运动场及配套设施</t>
    </r>
  </si>
  <si>
    <t xml:space="preserve">完成前期建设手续，进行主体工程施工</t>
  </si>
  <si>
    <t xml:space="preserve">中山大学附属仁济医院</t>
  </si>
  <si>
    <r>
      <rPr>
        <sz val="9"/>
        <color rgb="FF000000"/>
        <rFont val="Noto Sans"/>
        <family val="2"/>
      </rPr>
      <t xml:space="preserve">按三级甲等综合医院标准建设，建设用地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亩，净用地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亩，建筑面积</t>
    </r>
    <r>
      <rPr>
        <sz val="9"/>
        <color rgb="FF000000"/>
        <rFont val="宋体"/>
        <family val="0"/>
        <charset val="134"/>
      </rPr>
      <t xml:space="preserve">17.2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地下室面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床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张</t>
    </r>
  </si>
  <si>
    <t xml:space="preserve">施工设计审查；监理、施工招标、合同签订及施工建设等</t>
  </si>
  <si>
    <t xml:space="preserve">卫计局</t>
  </si>
  <si>
    <r>
      <rPr>
        <sz val="9"/>
        <color rgb="FF000000"/>
        <rFont val="Noto Sans"/>
        <family val="2"/>
      </rPr>
      <t xml:space="preserve">曹扬
</t>
    </r>
    <r>
      <rPr>
        <sz val="9"/>
        <color rgb="FF000000"/>
        <rFont val="宋体"/>
        <family val="0"/>
        <charset val="134"/>
      </rPr>
      <t xml:space="preserve">86801322</t>
    </r>
  </si>
  <si>
    <r>
      <rPr>
        <sz val="9"/>
        <color rgb="FF000000"/>
        <rFont val="Noto Sans"/>
        <family val="2"/>
      </rPr>
      <t xml:space="preserve">旷晓兰</t>
    </r>
    <r>
      <rPr>
        <sz val="9"/>
        <color rgb="FF000000"/>
        <rFont val="宋体"/>
        <family val="0"/>
        <charset val="134"/>
      </rPr>
      <t xml:space="preserve">36857598</t>
    </r>
  </si>
  <si>
    <t xml:space="preserve">市重点项目
企业捐建</t>
  </si>
  <si>
    <t xml:space="preserve">公安业务用房及训练基地</t>
  </si>
  <si>
    <r>
      <rPr>
        <sz val="9"/>
        <color rgb="FF000000"/>
        <rFont val="Noto Sans"/>
        <family val="2"/>
      </rPr>
      <t xml:space="preserve">花都区业务技术用房及训练基地项目</t>
    </r>
    <r>
      <rPr>
        <sz val="9"/>
        <color rgb="FF000000"/>
        <rFont val="宋体"/>
        <family val="0"/>
        <charset val="134"/>
      </rPr>
      <t xml:space="preserve">:84000</t>
    </r>
    <r>
      <rPr>
        <sz val="9"/>
        <color rgb="FF000000"/>
        <rFont val="Noto Sans"/>
        <family val="2"/>
      </rPr>
      <t xml:space="preserve">平方米</t>
    </r>
  </si>
  <si>
    <t xml:space="preserve">正负零零以下基础</t>
  </si>
  <si>
    <r>
      <rPr>
        <sz val="9"/>
        <color rgb="FF000000"/>
        <rFont val="Noto Sans"/>
        <family val="2"/>
      </rPr>
      <t xml:space="preserve">廖湛辉</t>
    </r>
    <r>
      <rPr>
        <sz val="9"/>
        <color rgb="FF000000"/>
        <rFont val="宋体"/>
        <family val="0"/>
        <charset val="134"/>
      </rPr>
      <t xml:space="preserve">13802752213</t>
    </r>
  </si>
  <si>
    <r>
      <rPr>
        <sz val="9"/>
        <color rgb="FF000000"/>
        <rFont val="Noto Sans"/>
        <family val="2"/>
      </rPr>
      <t xml:space="preserve">曾促进</t>
    </r>
    <r>
      <rPr>
        <sz val="9"/>
        <color rgb="FF000000"/>
        <rFont val="宋体"/>
        <family val="0"/>
        <charset val="134"/>
      </rPr>
      <t xml:space="preserve">13922355833</t>
    </r>
  </si>
  <si>
    <t xml:space="preserve">广州市花都区人民法院新建审判业务用房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40494</t>
    </r>
    <r>
      <rPr>
        <sz val="9"/>
        <color rgb="FF000000"/>
        <rFont val="Noto Sans"/>
        <family val="2"/>
      </rPr>
      <t xml:space="preserve">平方米，总建筑面积为</t>
    </r>
    <r>
      <rPr>
        <sz val="9"/>
        <color rgb="FF000000"/>
        <rFont val="宋体"/>
        <family val="0"/>
        <charset val="134"/>
      </rPr>
      <t xml:space="preserve">58100</t>
    </r>
    <r>
      <rPr>
        <sz val="9"/>
        <color rgb="FF000000"/>
        <rFont val="Noto Sans"/>
        <family val="2"/>
      </rPr>
      <t xml:space="preserve">平方米，其中地上建筑面积</t>
    </r>
    <r>
      <rPr>
        <sz val="9"/>
        <color rgb="FF000000"/>
        <rFont val="宋体"/>
        <family val="0"/>
        <charset val="134"/>
      </rPr>
      <t xml:space="preserve">46700</t>
    </r>
    <r>
      <rPr>
        <sz val="9"/>
        <color rgb="FF000000"/>
        <rFont val="Noto Sans"/>
        <family val="2"/>
      </rPr>
      <t xml:space="preserve">平方米，地下建筑面积</t>
    </r>
    <r>
      <rPr>
        <sz val="9"/>
        <color rgb="FF000000"/>
        <rFont val="宋体"/>
        <family val="0"/>
        <charset val="134"/>
      </rPr>
      <t xml:space="preserve">114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完成初步设计及概算，概算送财政评审；施工图设计及审查、预算编制及预算财政评审、施工招标等各项前期工作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底前动工</t>
    </r>
  </si>
  <si>
    <t xml:space="preserve">李晓东</t>
  </si>
  <si>
    <t xml:space="preserve">区法院
建管中心</t>
  </si>
  <si>
    <r>
      <rPr>
        <sz val="9"/>
        <color rgb="FF000000"/>
        <rFont val="Noto Sans"/>
        <family val="2"/>
      </rPr>
      <t xml:space="preserve">李娜
</t>
    </r>
    <r>
      <rPr>
        <sz val="9"/>
        <color rgb="FF000000"/>
        <rFont val="宋体"/>
        <family val="0"/>
        <charset val="134"/>
      </rPr>
      <t xml:space="preserve">66852880
</t>
    </r>
    <r>
      <rPr>
        <sz val="9"/>
        <color rgb="FF000000"/>
        <rFont val="Noto Sans"/>
        <family val="2"/>
      </rPr>
      <t xml:space="preserve">宋志国</t>
    </r>
    <r>
      <rPr>
        <sz val="9"/>
        <color rgb="FF000000"/>
        <rFont val="宋体"/>
        <family val="0"/>
        <charset val="134"/>
      </rPr>
      <t xml:space="preserve">37726548</t>
    </r>
  </si>
  <si>
    <r>
      <rPr>
        <sz val="9"/>
        <color rgb="FF000000"/>
        <rFont val="Noto Sans"/>
        <family val="2"/>
      </rPr>
      <t xml:space="preserve">王凤媚</t>
    </r>
    <r>
      <rPr>
        <sz val="9"/>
        <color rgb="FF000000"/>
        <rFont val="宋体"/>
        <family val="0"/>
        <charset val="134"/>
      </rPr>
      <t xml:space="preserve">13922353001</t>
    </r>
  </si>
  <si>
    <t xml:space="preserve">花都区殡仪馆迁建工程</t>
  </si>
  <si>
    <r>
      <rPr>
        <sz val="9"/>
        <color rgb="FF000000"/>
        <rFont val="Noto Sans"/>
        <family val="2"/>
      </rPr>
      <t xml:space="preserve">花都区殡仪馆迁建项目总用地面积为</t>
    </r>
    <r>
      <rPr>
        <sz val="9"/>
        <color rgb="FF000000"/>
        <rFont val="宋体"/>
        <family val="0"/>
        <charset val="134"/>
      </rPr>
      <t xml:space="preserve">85526.9</t>
    </r>
    <r>
      <rPr>
        <sz val="9"/>
        <color rgb="FF000000"/>
        <rFont val="Noto Sans"/>
        <family val="2"/>
      </rPr>
      <t xml:space="preserve">平方米（约</t>
    </r>
    <r>
      <rPr>
        <sz val="9"/>
        <color rgb="FF000000"/>
        <rFont val="宋体"/>
        <family val="0"/>
        <charset val="134"/>
      </rPr>
      <t xml:space="preserve">128.31</t>
    </r>
    <r>
      <rPr>
        <sz val="9"/>
        <color rgb="FF000000"/>
        <rFont val="Noto Sans"/>
        <family val="2"/>
      </rPr>
      <t xml:space="preserve">亩），总建筑面积</t>
    </r>
    <r>
      <rPr>
        <sz val="9"/>
        <color rgb="FF000000"/>
        <rFont val="宋体"/>
        <family val="0"/>
        <charset val="134"/>
      </rPr>
      <t xml:space="preserve">24867.89</t>
    </r>
    <r>
      <rPr>
        <sz val="9"/>
        <color rgb="FF000000"/>
        <rFont val="Noto Sans"/>
        <family val="2"/>
      </rPr>
      <t xml:space="preserve">平方米。主要建设内容包括告别区、殡仪服务区、家属休息区、火化区、生活区、业务区、停车场及其配套设施等</t>
    </r>
  </si>
  <si>
    <t xml:space="preserve">完成施工单位招标工作，开展土方开挖、基础工程、边坡支护等工作，开展地下室、主体的施工及配套工程施工</t>
  </si>
  <si>
    <r>
      <rPr>
        <sz val="9"/>
        <color rgb="FF000000"/>
        <rFont val="Noto Sans"/>
        <family val="2"/>
      </rPr>
      <t xml:space="preserve">王向东 </t>
    </r>
    <r>
      <rPr>
        <sz val="9"/>
        <color rgb="FF000000"/>
        <rFont val="宋体"/>
        <family val="0"/>
        <charset val="134"/>
      </rPr>
      <t xml:space="preserve">13600016183</t>
    </r>
  </si>
  <si>
    <r>
      <rPr>
        <sz val="9"/>
        <color rgb="FF000000"/>
        <rFont val="Noto Sans"/>
        <family val="2"/>
      </rPr>
      <t xml:space="preserve">戴延良 </t>
    </r>
    <r>
      <rPr>
        <sz val="9"/>
        <color rgb="FF000000"/>
        <rFont val="宋体"/>
        <family val="0"/>
        <charset val="134"/>
      </rPr>
      <t xml:space="preserve">13926228858</t>
    </r>
  </si>
  <si>
    <t xml:space="preserve">花都区人民医院新院</t>
  </si>
  <si>
    <r>
      <rPr>
        <sz val="9"/>
        <color rgb="FF000000"/>
        <rFont val="Noto Sans"/>
        <family val="2"/>
      </rPr>
      <t xml:space="preserve">项目总用地面积约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亩，实际用地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亩，总建筑面积预计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万平方米，建成后病床总数达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张</t>
    </r>
  </si>
  <si>
    <t xml:space="preserve">主要为施工图设计、施工图审查、预算编制和评审、工程招标等</t>
  </si>
  <si>
    <r>
      <rPr>
        <sz val="9"/>
        <color rgb="FF000000"/>
        <rFont val="Noto Sans"/>
        <family val="2"/>
      </rPr>
      <t xml:space="preserve">李箐                      </t>
    </r>
    <r>
      <rPr>
        <sz val="9"/>
        <color rgb="FF000000"/>
        <rFont val="宋体"/>
        <family val="0"/>
        <charset val="134"/>
      </rPr>
      <t xml:space="preserve">13580462285</t>
    </r>
  </si>
  <si>
    <r>
      <rPr>
        <sz val="9"/>
        <color rgb="FF000000"/>
        <rFont val="Noto Sans"/>
        <family val="2"/>
      </rPr>
      <t xml:space="preserve">市重点项目
（争取市财政统筹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资金支持</t>
    </r>
    <r>
      <rPr>
        <sz val="9"/>
        <color rgb="FF000000"/>
        <rFont val="宋体"/>
        <family val="0"/>
        <charset val="134"/>
      </rPr>
      <t xml:space="preserve">)</t>
    </r>
  </si>
  <si>
    <t xml:space="preserve">花都区乡村振兴工程</t>
  </si>
  <si>
    <t xml:space="preserve">为贯彻落实党的十九大提出的“实施乡村振兴战略”、实现“产业兴旺、生态宜居、乡风文明、治理有效、生活富裕”总要求，花都区委区政府布局开展“花都乡村振兴工程”项目建设，重点从完善农村人居宜居环境、巩固流溪河等的整治成果和流域乡村生态景观融合、美化提升等着手，并大力推进中国热科院花都都市农业示范区落户和建设，推动花都生态农业示范园发展，加大农田鱼塘等基础条件建设，加快农村一二三产业融合、促进我区现代都市农业发展壮大</t>
  </si>
  <si>
    <t xml:space="preserve">主要开展项目前期工作</t>
  </si>
  <si>
    <t xml:space="preserve">农林局</t>
  </si>
  <si>
    <r>
      <rPr>
        <sz val="9"/>
        <color rgb="FF000000"/>
        <rFont val="Noto Sans"/>
        <family val="2"/>
      </rPr>
      <t xml:space="preserve">黄继明
</t>
    </r>
    <r>
      <rPr>
        <sz val="9"/>
        <color rgb="FF000000"/>
        <rFont val="宋体"/>
        <family val="0"/>
        <charset val="134"/>
      </rPr>
      <t xml:space="preserve">36961621
13602236811</t>
    </r>
  </si>
  <si>
    <r>
      <rPr>
        <sz val="9"/>
        <color rgb="FF000000"/>
        <rFont val="Noto Sans"/>
        <family val="2"/>
      </rPr>
      <t xml:space="preserve">谢婉红
</t>
    </r>
    <r>
      <rPr>
        <sz val="9"/>
        <color rgb="FF000000"/>
        <rFont val="宋体"/>
        <family val="0"/>
        <charset val="134"/>
      </rPr>
      <t xml:space="preserve">86971262
1360223718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9"/>
      <color rgb="FF000000"/>
      <name val="宋体"/>
      <family val="0"/>
      <charset val="134"/>
    </font>
    <font>
      <sz val="10.5"/>
      <name val="Times New Roman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中期调整" xfId="23"/>
    <cellStyle name="常规_Sheet1" xfId="24"/>
    <cellStyle name="常规_Sheet1_建议表" xfId="25"/>
    <cellStyle name="常规_一项目申报表_13" xfId="26"/>
    <cellStyle name="常规_一项目申报表_15" xfId="27"/>
    <cellStyle name="常规_一项目申报表_18" xfId="28"/>
    <cellStyle name="常规_一项目申报表_19" xfId="29"/>
    <cellStyle name="常规_一项目申报表_21" xfId="30"/>
    <cellStyle name="常规_一项目申报表_22" xfId="31"/>
    <cellStyle name="常规_一项目申报表_28" xfId="32"/>
    <cellStyle name="常规_建议表" xfId="33"/>
    <cellStyle name="常规_建议表_15" xfId="34"/>
    <cellStyle name="常规_建议表_2_建议表" xfId="35"/>
    <cellStyle name="常规_建议表_7" xfId="36"/>
    <cellStyle name="常规_建议表_8" xfId="37"/>
    <cellStyle name="常规_花都区2017年政府投资项目计划表（初稿）_2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55" zoomScalePageLayoutView="130" workbookViewId="0">
      <pane xSplit="0" ySplit="6" topLeftCell="A73" activePane="bottomLeft" state="frozen"/>
      <selection pane="topLeft" activeCell="B1" activeCellId="0" sqref="B1"/>
      <selection pane="bottomLeft" activeCell="F4" activeCellId="0" sqref="F4:F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5"/>
    <col collapsed="false" customWidth="true" hidden="false" outlineLevel="0" max="3" min="3" style="1" width="6.24"/>
    <col collapsed="false" customWidth="true" hidden="false" outlineLevel="0" max="4" min="4" style="3" width="27.5"/>
    <col collapsed="false" customWidth="true" hidden="false" outlineLevel="0" max="5" min="5" style="1" width="6.5"/>
    <col collapsed="false" customWidth="true" hidden="false" outlineLevel="0" max="6" min="6" style="1" width="10.74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fals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87"/>
    <col collapsed="false" customWidth="true" hidden="false" outlineLevel="0" max="13" min="12" style="1" width="9.36"/>
    <col collapsed="false" customWidth="true" hidden="false" outlineLevel="0" max="14" min="14" style="1" width="9.87"/>
    <col collapsed="false" customWidth="true" hidden="false" outlineLevel="0" max="15" min="15" style="1" width="6.99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7.99"/>
    <col collapsed="false" customWidth="true" hidden="false" outlineLevel="0" max="20" min="20" style="1" width="7.87"/>
    <col collapsed="false" customWidth="true" hidden="false" outlineLevel="0" max="21" min="21" style="2" width="25.74"/>
    <col collapsed="false" customWidth="true" hidden="false" outlineLevel="0" max="22" min="22" style="1" width="6.07"/>
    <col collapsed="false" customWidth="true" hidden="false" outlineLevel="0" max="23" min="23" style="1" width="9.06"/>
    <col collapsed="false" customWidth="true" hidden="false" outlineLevel="0" max="24" min="24" style="1" width="10.12"/>
    <col collapsed="false" customWidth="true" hidden="false" outlineLevel="0" max="25" min="25" style="1" width="9.75"/>
    <col collapsed="false" customWidth="true" hidden="false" outlineLevel="0" max="26" min="26" style="2" width="12.17"/>
    <col collapsed="false" customWidth="false" hidden="false" outlineLevel="0" max="257" min="27" style="4" width="8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1" t="s">
        <v>2</v>
      </c>
      <c r="Z3" s="11"/>
    </row>
    <row r="4" customFormat="false" ht="14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/>
      <c r="J4" s="12"/>
      <c r="K4" s="12"/>
      <c r="L4" s="12" t="s">
        <v>10</v>
      </c>
      <c r="M4" s="12" t="s">
        <v>11</v>
      </c>
      <c r="N4" s="13" t="s">
        <v>12</v>
      </c>
      <c r="O4" s="13"/>
      <c r="P4" s="13"/>
      <c r="Q4" s="13"/>
      <c r="R4" s="13"/>
      <c r="S4" s="13"/>
      <c r="T4" s="13" t="s">
        <v>13</v>
      </c>
      <c r="U4" s="13" t="s">
        <v>14</v>
      </c>
      <c r="V4" s="12" t="s">
        <v>15</v>
      </c>
      <c r="W4" s="12" t="s">
        <v>16</v>
      </c>
      <c r="X4" s="12" t="s">
        <v>17</v>
      </c>
      <c r="Y4" s="12" t="s">
        <v>18</v>
      </c>
      <c r="Z4" s="12" t="s">
        <v>19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s">
        <v>20</v>
      </c>
      <c r="O5" s="12" t="s">
        <v>21</v>
      </c>
      <c r="P5" s="12"/>
      <c r="Q5" s="12"/>
      <c r="R5" s="12"/>
      <c r="S5" s="12"/>
      <c r="T5" s="13"/>
      <c r="U5" s="13"/>
      <c r="V5" s="13"/>
      <c r="W5" s="13"/>
      <c r="X5" s="13"/>
      <c r="Y5" s="13"/>
      <c r="Z5" s="12"/>
    </row>
    <row r="6" customFormat="false" ht="58.5" hidden="false" customHeight="true" outlineLevel="0" collapsed="false">
      <c r="A6" s="12"/>
      <c r="B6" s="12"/>
      <c r="C6" s="12"/>
      <c r="D6" s="12"/>
      <c r="E6" s="12"/>
      <c r="F6" s="12"/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2"/>
      <c r="M6" s="12"/>
      <c r="N6" s="12"/>
      <c r="O6" s="12" t="s">
        <v>22</v>
      </c>
      <c r="P6" s="12" t="s">
        <v>23</v>
      </c>
      <c r="Q6" s="12" t="s">
        <v>27</v>
      </c>
      <c r="R6" s="12" t="s">
        <v>25</v>
      </c>
      <c r="S6" s="12" t="s">
        <v>26</v>
      </c>
      <c r="T6" s="13"/>
      <c r="U6" s="13"/>
      <c r="V6" s="13"/>
      <c r="W6" s="13"/>
      <c r="X6" s="13"/>
      <c r="Y6" s="13"/>
      <c r="Z6" s="12"/>
      <c r="AB6" s="14"/>
    </row>
    <row r="7" customFormat="false" ht="30" hidden="false" customHeight="true" outlineLevel="0" collapsed="false">
      <c r="A7" s="12" t="s">
        <v>28</v>
      </c>
      <c r="B7" s="12"/>
      <c r="C7" s="12"/>
      <c r="D7" s="12"/>
      <c r="E7" s="12"/>
      <c r="F7" s="12" t="n">
        <f aca="false">SUM(F8,F65,F102,F124)</f>
        <v>16923887</v>
      </c>
      <c r="G7" s="12" t="n">
        <f aca="false">SUM(G8,G65,G102,G124)</f>
        <v>1838583</v>
      </c>
      <c r="H7" s="12" t="n">
        <f aca="false">SUM(H8,H65,H102,H124)</f>
        <v>4378678</v>
      </c>
      <c r="I7" s="12" t="n">
        <f aca="false">SUM(I8,I65,I102,I124)</f>
        <v>25873</v>
      </c>
      <c r="J7" s="12" t="n">
        <f aca="false">SUM(J8,J65,J102,J124)</f>
        <v>8193616</v>
      </c>
      <c r="K7" s="12" t="n">
        <f aca="false">SUM(K8,K65,K102,K124)</f>
        <v>2487137</v>
      </c>
      <c r="L7" s="12" t="n">
        <f aca="false">SUM(L8,L65,L102,L124)</f>
        <v>4765803</v>
      </c>
      <c r="M7" s="12" t="n">
        <f aca="false">SUM(M8,M65,M102,M124)</f>
        <v>301174</v>
      </c>
      <c r="N7" s="12" t="n">
        <f aca="false">SUM(N8,N65,N102,N124)</f>
        <v>3089854</v>
      </c>
      <c r="O7" s="12" t="n">
        <f aca="false">SUM(O8,O65,O102,O124)</f>
        <v>297486</v>
      </c>
      <c r="P7" s="12" t="n">
        <f aca="false">SUM(P8,P65,P102,P124)</f>
        <v>853076</v>
      </c>
      <c r="Q7" s="12" t="n">
        <f aca="false">SUM(Q8,Q65,Q102,Q124)</f>
        <v>1600</v>
      </c>
      <c r="R7" s="12" t="n">
        <f aca="false">SUM(R8,R65,R102,R124)</f>
        <v>1491661</v>
      </c>
      <c r="S7" s="12" t="n">
        <f aca="false">SUM(S8,S65,S102,S124)</f>
        <v>446031</v>
      </c>
      <c r="T7" s="12" t="n">
        <f aca="false">SUM(T8,T65,T102,T124)</f>
        <v>758989</v>
      </c>
      <c r="U7" s="15"/>
      <c r="V7" s="12"/>
      <c r="W7" s="12"/>
      <c r="X7" s="12"/>
      <c r="Y7" s="12"/>
      <c r="Z7" s="15"/>
    </row>
    <row r="8" s="19" customFormat="true" ht="24" hidden="false" customHeight="true" outlineLevel="0" collapsed="false">
      <c r="A8" s="16" t="s">
        <v>29</v>
      </c>
      <c r="B8" s="16"/>
      <c r="C8" s="16"/>
      <c r="D8" s="16"/>
      <c r="E8" s="16"/>
      <c r="F8" s="12" t="n">
        <f aca="false">SUM(F9,F29,F53,F62,)</f>
        <v>5210189</v>
      </c>
      <c r="G8" s="12" t="n">
        <f aca="false">SUM(G9,G29,G53,G62,)</f>
        <v>1693228</v>
      </c>
      <c r="H8" s="12" t="n">
        <f aca="false">SUM(H9,H29,H53,H62,)</f>
        <v>2905988</v>
      </c>
      <c r="I8" s="12" t="n">
        <f aca="false">SUM(I9,I29,I53,I62,)</f>
        <v>25873</v>
      </c>
      <c r="J8" s="12" t="n">
        <f aca="false">SUM(J9,J29,J53,J62,)</f>
        <v>585100</v>
      </c>
      <c r="K8" s="12"/>
      <c r="L8" s="12" t="n">
        <f aca="false">SUM(L9,L29,L53,L62,)</f>
        <v>574594</v>
      </c>
      <c r="M8" s="12" t="n">
        <f aca="false">SUM(M9,M29,M53,M62,)</f>
        <v>193724</v>
      </c>
      <c r="N8" s="12" t="n">
        <f aca="false">SUM(N9,N29,N53,N62,)</f>
        <v>965107</v>
      </c>
      <c r="O8" s="12" t="n">
        <f aca="false">SUM(O9,O29,O53,O62,)</f>
        <v>273184</v>
      </c>
      <c r="P8" s="12" t="n">
        <f aca="false">SUM(P9,P29,P53,P62,)</f>
        <v>590323</v>
      </c>
      <c r="Q8" s="12" t="n">
        <f aca="false">SUM(Q9,Q29,Q53,Q62,)</f>
        <v>1600</v>
      </c>
      <c r="R8" s="12" t="n">
        <f aca="false">SUM(R9,R29,R53,R62,)</f>
        <v>100000</v>
      </c>
      <c r="S8" s="12"/>
      <c r="T8" s="12" t="n">
        <f aca="false">SUM(T9,T29,T53,T62,)</f>
        <v>517431</v>
      </c>
      <c r="U8" s="17"/>
      <c r="V8" s="18"/>
      <c r="W8" s="18"/>
      <c r="X8" s="18"/>
      <c r="Y8" s="18"/>
      <c r="Z8" s="17"/>
    </row>
    <row r="9" customFormat="false" ht="24.75" hidden="false" customHeight="true" outlineLevel="0" collapsed="false">
      <c r="A9" s="16" t="s">
        <v>30</v>
      </c>
      <c r="B9" s="16"/>
      <c r="C9" s="16"/>
      <c r="D9" s="16"/>
      <c r="E9" s="16"/>
      <c r="F9" s="18" t="n">
        <f aca="false">SUM(F10:F17)</f>
        <v>3149208</v>
      </c>
      <c r="G9" s="18" t="n">
        <f aca="false">SUM(G10:G17)</f>
        <v>473600</v>
      </c>
      <c r="H9" s="18" t="n">
        <f aca="false">SUM(H10:H17)</f>
        <v>2090508</v>
      </c>
      <c r="I9" s="18"/>
      <c r="J9" s="18" t="n">
        <f aca="false">SUM(J10:J17)</f>
        <v>585100</v>
      </c>
      <c r="K9" s="18"/>
      <c r="L9" s="18" t="n">
        <f aca="false">SUM(L10:L17)</f>
        <v>538381</v>
      </c>
      <c r="M9" s="18" t="n">
        <f aca="false">SUM(M10:M17)</f>
        <v>179492</v>
      </c>
      <c r="N9" s="18" t="n">
        <f aca="false">SUM(N10:N17)</f>
        <v>683653</v>
      </c>
      <c r="O9" s="18" t="n">
        <f aca="false">SUM(O10:O17)</f>
        <v>209709</v>
      </c>
      <c r="P9" s="18" t="n">
        <f aca="false">SUM(P10:P17)</f>
        <v>373944</v>
      </c>
      <c r="Q9" s="18"/>
      <c r="R9" s="18" t="n">
        <f aca="false">SUM(R10:R17)</f>
        <v>100000</v>
      </c>
      <c r="S9" s="18"/>
      <c r="T9" s="18" t="n">
        <f aca="false">SUM(T10:T17)</f>
        <v>332445</v>
      </c>
      <c r="U9" s="17"/>
      <c r="V9" s="18"/>
      <c r="W9" s="20"/>
      <c r="X9" s="20"/>
      <c r="Y9" s="20"/>
      <c r="Z9" s="21"/>
    </row>
    <row r="10" customFormat="false" ht="105" hidden="false" customHeight="true" outlineLevel="0" collapsed="false">
      <c r="A10" s="20" t="n">
        <v>1</v>
      </c>
      <c r="B10" s="22" t="s">
        <v>31</v>
      </c>
      <c r="C10" s="23" t="s">
        <v>32</v>
      </c>
      <c r="D10" s="24" t="s">
        <v>33</v>
      </c>
      <c r="E10" s="20" t="s">
        <v>34</v>
      </c>
      <c r="F10" s="20" t="n">
        <v>1799276</v>
      </c>
      <c r="G10" s="18"/>
      <c r="H10" s="20" t="n">
        <v>1214176</v>
      </c>
      <c r="I10" s="18"/>
      <c r="J10" s="20" t="n">
        <v>585100</v>
      </c>
      <c r="K10" s="18"/>
      <c r="L10" s="20" t="n">
        <v>284055</v>
      </c>
      <c r="M10" s="18"/>
      <c r="N10" s="20" t="n">
        <v>265448</v>
      </c>
      <c r="O10" s="18"/>
      <c r="P10" s="20" t="n">
        <v>165448</v>
      </c>
      <c r="Q10" s="18"/>
      <c r="R10" s="20" t="n">
        <v>100000</v>
      </c>
      <c r="S10" s="25"/>
      <c r="T10" s="20" t="n">
        <v>165448</v>
      </c>
      <c r="U10" s="22" t="s">
        <v>35</v>
      </c>
      <c r="V10" s="23" t="s">
        <v>36</v>
      </c>
      <c r="W10" s="23" t="s">
        <v>37</v>
      </c>
      <c r="X10" s="23" t="s">
        <v>38</v>
      </c>
      <c r="Y10" s="23" t="s">
        <v>39</v>
      </c>
      <c r="Z10" s="22" t="s">
        <v>40</v>
      </c>
    </row>
    <row r="11" customFormat="false" ht="53.25" hidden="false" customHeight="true" outlineLevel="0" collapsed="false">
      <c r="A11" s="20" t="n">
        <v>2</v>
      </c>
      <c r="B11" s="22" t="s">
        <v>41</v>
      </c>
      <c r="C11" s="23" t="s">
        <v>32</v>
      </c>
      <c r="D11" s="22" t="s">
        <v>42</v>
      </c>
      <c r="E11" s="20" t="s">
        <v>43</v>
      </c>
      <c r="F11" s="20" t="n">
        <v>316533</v>
      </c>
      <c r="G11" s="26" t="n">
        <v>63307</v>
      </c>
      <c r="H11" s="26" t="n">
        <v>253226</v>
      </c>
      <c r="I11" s="20"/>
      <c r="J11" s="20"/>
      <c r="K11" s="20"/>
      <c r="L11" s="20" t="n">
        <v>33820</v>
      </c>
      <c r="M11" s="20" t="n">
        <v>22198</v>
      </c>
      <c r="N11" s="20" t="n">
        <v>102000</v>
      </c>
      <c r="O11" s="20" t="n">
        <v>24400</v>
      </c>
      <c r="P11" s="20" t="n">
        <v>77600</v>
      </c>
      <c r="Q11" s="20"/>
      <c r="R11" s="20"/>
      <c r="S11" s="20"/>
      <c r="T11" s="20" t="n">
        <v>62080</v>
      </c>
      <c r="U11" s="22" t="s">
        <v>44</v>
      </c>
      <c r="V11" s="23" t="s">
        <v>45</v>
      </c>
      <c r="W11" s="23" t="s">
        <v>37</v>
      </c>
      <c r="X11" s="23" t="s">
        <v>46</v>
      </c>
      <c r="Y11" s="23" t="s">
        <v>47</v>
      </c>
      <c r="Z11" s="22" t="s">
        <v>48</v>
      </c>
    </row>
    <row r="12" customFormat="false" ht="60.75" hidden="false" customHeight="true" outlineLevel="0" collapsed="false">
      <c r="A12" s="20"/>
      <c r="B12" s="22"/>
      <c r="C12" s="23" t="s">
        <v>49</v>
      </c>
      <c r="D12" s="22" t="s">
        <v>50</v>
      </c>
      <c r="E12" s="20" t="s">
        <v>51</v>
      </c>
      <c r="F12" s="20" t="n">
        <v>40684</v>
      </c>
      <c r="G12" s="26" t="n">
        <v>8137</v>
      </c>
      <c r="H12" s="26" t="n">
        <v>32547</v>
      </c>
      <c r="I12" s="20"/>
      <c r="J12" s="20"/>
      <c r="K12" s="20"/>
      <c r="L12" s="20" t="n">
        <v>614</v>
      </c>
      <c r="M12" s="20" t="n">
        <v>263</v>
      </c>
      <c r="N12" s="20" t="n">
        <v>3000</v>
      </c>
      <c r="O12" s="20" t="n">
        <f aca="false">N12*0.2</f>
        <v>600</v>
      </c>
      <c r="P12" s="20" t="n">
        <f aca="false">N12*0.8</f>
        <v>2400</v>
      </c>
      <c r="Q12" s="20"/>
      <c r="R12" s="20"/>
      <c r="S12" s="20"/>
      <c r="T12" s="20" t="n">
        <f aca="false">P12*0.8</f>
        <v>1920</v>
      </c>
      <c r="U12" s="22" t="s">
        <v>44</v>
      </c>
      <c r="V12" s="23" t="s">
        <v>45</v>
      </c>
      <c r="W12" s="23" t="s">
        <v>37</v>
      </c>
      <c r="X12" s="23" t="s">
        <v>46</v>
      </c>
      <c r="Y12" s="23" t="s">
        <v>47</v>
      </c>
      <c r="Z12" s="22" t="s">
        <v>48</v>
      </c>
    </row>
    <row r="13" customFormat="false" ht="80.25" hidden="false" customHeight="true" outlineLevel="0" collapsed="false">
      <c r="A13" s="20" t="n">
        <v>3</v>
      </c>
      <c r="B13" s="22" t="s">
        <v>52</v>
      </c>
      <c r="C13" s="23" t="s">
        <v>32</v>
      </c>
      <c r="D13" s="24" t="s">
        <v>53</v>
      </c>
      <c r="E13" s="20" t="s">
        <v>34</v>
      </c>
      <c r="F13" s="20" t="n">
        <v>297902</v>
      </c>
      <c r="G13" s="20" t="n">
        <v>59580</v>
      </c>
      <c r="H13" s="20" t="n">
        <v>238322</v>
      </c>
      <c r="I13" s="27"/>
      <c r="J13" s="27"/>
      <c r="K13" s="27"/>
      <c r="L13" s="20" t="n">
        <v>74688</v>
      </c>
      <c r="M13" s="20" t="n">
        <v>50287</v>
      </c>
      <c r="N13" s="20" t="n">
        <v>66276</v>
      </c>
      <c r="O13" s="20" t="n">
        <v>15780</v>
      </c>
      <c r="P13" s="20" t="n">
        <v>50496</v>
      </c>
      <c r="Q13" s="20"/>
      <c r="R13" s="20"/>
      <c r="S13" s="20"/>
      <c r="T13" s="20" t="n">
        <v>40397</v>
      </c>
      <c r="U13" s="22" t="s">
        <v>54</v>
      </c>
      <c r="V13" s="23" t="s">
        <v>36</v>
      </c>
      <c r="W13" s="23" t="s">
        <v>37</v>
      </c>
      <c r="X13" s="23" t="s">
        <v>46</v>
      </c>
      <c r="Y13" s="23" t="s">
        <v>47</v>
      </c>
      <c r="Z13" s="22" t="s">
        <v>40</v>
      </c>
    </row>
    <row r="14" customFormat="false" ht="72" hidden="false" customHeight="true" outlineLevel="0" collapsed="false">
      <c r="A14" s="20" t="n">
        <v>4</v>
      </c>
      <c r="B14" s="22" t="s">
        <v>55</v>
      </c>
      <c r="C14" s="23" t="s">
        <v>32</v>
      </c>
      <c r="D14" s="24" t="s">
        <v>56</v>
      </c>
      <c r="E14" s="20" t="s">
        <v>43</v>
      </c>
      <c r="F14" s="20" t="n">
        <v>222237</v>
      </c>
      <c r="G14" s="20"/>
      <c r="H14" s="20" t="n">
        <v>222237</v>
      </c>
      <c r="I14" s="20"/>
      <c r="J14" s="20"/>
      <c r="K14" s="20" t="s">
        <v>57</v>
      </c>
      <c r="L14" s="20" t="n">
        <v>40204</v>
      </c>
      <c r="M14" s="20" t="n">
        <v>40204</v>
      </c>
      <c r="N14" s="20" t="n">
        <v>77000</v>
      </c>
      <c r="O14" s="20"/>
      <c r="P14" s="20" t="n">
        <v>77000</v>
      </c>
      <c r="Q14" s="20"/>
      <c r="R14" s="20"/>
      <c r="S14" s="20"/>
      <c r="T14" s="20" t="n">
        <v>61600</v>
      </c>
      <c r="U14" s="22" t="s">
        <v>58</v>
      </c>
      <c r="V14" s="23" t="s">
        <v>45</v>
      </c>
      <c r="W14" s="23" t="s">
        <v>37</v>
      </c>
      <c r="X14" s="23" t="s">
        <v>59</v>
      </c>
      <c r="Y14" s="23" t="s">
        <v>60</v>
      </c>
      <c r="Z14" s="22" t="s">
        <v>40</v>
      </c>
    </row>
    <row r="15" customFormat="false" ht="60" hidden="false" customHeight="true" outlineLevel="0" collapsed="false">
      <c r="A15" s="20" t="n">
        <v>5</v>
      </c>
      <c r="B15" s="22" t="s">
        <v>61</v>
      </c>
      <c r="C15" s="23" t="s">
        <v>32</v>
      </c>
      <c r="D15" s="24" t="s">
        <v>62</v>
      </c>
      <c r="E15" s="20" t="s">
        <v>63</v>
      </c>
      <c r="F15" s="20" t="n">
        <v>201794</v>
      </c>
      <c r="G15" s="20" t="n">
        <v>201794</v>
      </c>
      <c r="H15" s="20"/>
      <c r="I15" s="20"/>
      <c r="J15" s="20"/>
      <c r="K15" s="20"/>
      <c r="L15" s="20" t="n">
        <v>75000</v>
      </c>
      <c r="M15" s="20" t="n">
        <v>48390</v>
      </c>
      <c r="N15" s="20" t="n">
        <v>100000</v>
      </c>
      <c r="O15" s="20" t="n">
        <v>100000</v>
      </c>
      <c r="P15" s="20"/>
      <c r="Q15" s="20"/>
      <c r="R15" s="20"/>
      <c r="S15" s="20"/>
      <c r="T15" s="20"/>
      <c r="U15" s="22" t="s">
        <v>58</v>
      </c>
      <c r="V15" s="23" t="s">
        <v>36</v>
      </c>
      <c r="W15" s="23" t="s">
        <v>37</v>
      </c>
      <c r="X15" s="23" t="s">
        <v>46</v>
      </c>
      <c r="Y15" s="23" t="s">
        <v>64</v>
      </c>
      <c r="Z15" s="22" t="s">
        <v>48</v>
      </c>
    </row>
    <row r="16" customFormat="false" ht="58.5" hidden="false" customHeight="true" outlineLevel="0" collapsed="false">
      <c r="A16" s="20" t="n">
        <v>6</v>
      </c>
      <c r="B16" s="22" t="s">
        <v>65</v>
      </c>
      <c r="C16" s="23" t="s">
        <v>32</v>
      </c>
      <c r="D16" s="24" t="s">
        <v>66</v>
      </c>
      <c r="E16" s="20" t="s">
        <v>67</v>
      </c>
      <c r="F16" s="20" t="n">
        <v>140782</v>
      </c>
      <c r="G16" s="20" t="n">
        <v>140782</v>
      </c>
      <c r="H16" s="20"/>
      <c r="I16" s="20"/>
      <c r="J16" s="20"/>
      <c r="K16" s="20"/>
      <c r="L16" s="20" t="n">
        <v>30000</v>
      </c>
      <c r="M16" s="20" t="n">
        <v>18150</v>
      </c>
      <c r="N16" s="20" t="n">
        <v>68929</v>
      </c>
      <c r="O16" s="20" t="n">
        <v>68929</v>
      </c>
      <c r="P16" s="20"/>
      <c r="Q16" s="20"/>
      <c r="R16" s="20"/>
      <c r="S16" s="20"/>
      <c r="T16" s="20"/>
      <c r="U16" s="22" t="s">
        <v>58</v>
      </c>
      <c r="V16" s="23" t="s">
        <v>36</v>
      </c>
      <c r="W16" s="23" t="s">
        <v>37</v>
      </c>
      <c r="X16" s="23" t="s">
        <v>46</v>
      </c>
      <c r="Y16" s="23" t="s">
        <v>64</v>
      </c>
      <c r="Z16" s="22" t="s">
        <v>48</v>
      </c>
    </row>
    <row r="17" customFormat="false" ht="64.5" hidden="false" customHeight="true" outlineLevel="0" collapsed="false">
      <c r="A17" s="20" t="n">
        <v>7</v>
      </c>
      <c r="B17" s="22" t="s">
        <v>68</v>
      </c>
      <c r="C17" s="23" t="s">
        <v>69</v>
      </c>
      <c r="D17" s="24" t="s">
        <v>70</v>
      </c>
      <c r="E17" s="20" t="s">
        <v>71</v>
      </c>
      <c r="F17" s="20" t="n">
        <v>130000</v>
      </c>
      <c r="G17" s="20"/>
      <c r="H17" s="20" t="n">
        <v>130000</v>
      </c>
      <c r="I17" s="20"/>
      <c r="J17" s="20"/>
      <c r="K17" s="20"/>
      <c r="L17" s="20"/>
      <c r="M17" s="20"/>
      <c r="N17" s="20" t="n">
        <v>1000</v>
      </c>
      <c r="O17" s="20"/>
      <c r="P17" s="20" t="n">
        <v>1000</v>
      </c>
      <c r="Q17" s="20"/>
      <c r="R17" s="20"/>
      <c r="S17" s="20"/>
      <c r="T17" s="20" t="n">
        <v>1000</v>
      </c>
      <c r="U17" s="22" t="s">
        <v>72</v>
      </c>
      <c r="V17" s="23" t="s">
        <v>36</v>
      </c>
      <c r="W17" s="23" t="s">
        <v>37</v>
      </c>
      <c r="X17" s="23" t="s">
        <v>46</v>
      </c>
      <c r="Y17" s="23" t="s">
        <v>73</v>
      </c>
      <c r="Z17" s="21"/>
    </row>
    <row r="18" s="4" customFormat="true" ht="23" hidden="false" customHeight="true" outlineLevel="0" collapsed="false">
      <c r="A18" s="28" t="s">
        <v>74</v>
      </c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1"/>
      <c r="W18" s="31"/>
      <c r="X18" s="31"/>
      <c r="Y18" s="31"/>
      <c r="Z18" s="30"/>
    </row>
    <row r="19" s="33" customFormat="true" ht="49" hidden="false" customHeight="true" outlineLevel="0" collapsed="false">
      <c r="A19" s="20" t="n">
        <v>8</v>
      </c>
      <c r="B19" s="22" t="s">
        <v>75</v>
      </c>
      <c r="C19" s="23" t="s">
        <v>32</v>
      </c>
      <c r="D19" s="24" t="s">
        <v>76</v>
      </c>
      <c r="E19" s="20" t="s">
        <v>43</v>
      </c>
      <c r="F19" s="20" t="n">
        <v>1487500</v>
      </c>
      <c r="G19" s="20"/>
      <c r="H19" s="20"/>
      <c r="I19" s="20"/>
      <c r="J19" s="20"/>
      <c r="K19" s="20" t="n">
        <v>1487500</v>
      </c>
      <c r="L19" s="20" t="n">
        <v>955000</v>
      </c>
      <c r="M19" s="20"/>
      <c r="N19" s="20" t="n">
        <v>191000</v>
      </c>
      <c r="O19" s="20"/>
      <c r="P19" s="20"/>
      <c r="Q19" s="20"/>
      <c r="R19" s="20"/>
      <c r="S19" s="20" t="n">
        <v>191000</v>
      </c>
      <c r="T19" s="20"/>
      <c r="U19" s="22" t="s">
        <v>77</v>
      </c>
      <c r="V19" s="23" t="s">
        <v>36</v>
      </c>
      <c r="W19" s="23" t="s">
        <v>78</v>
      </c>
      <c r="X19" s="20" t="s">
        <v>79</v>
      </c>
      <c r="Y19" s="20" t="s">
        <v>79</v>
      </c>
      <c r="Z19" s="22" t="s">
        <v>8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33" customFormat="true" ht="53" hidden="false" customHeight="true" outlineLevel="0" collapsed="false">
      <c r="A20" s="20" t="n">
        <v>9</v>
      </c>
      <c r="B20" s="22" t="s">
        <v>81</v>
      </c>
      <c r="C20" s="23" t="s">
        <v>32</v>
      </c>
      <c r="D20" s="24" t="s">
        <v>82</v>
      </c>
      <c r="E20" s="20" t="s">
        <v>83</v>
      </c>
      <c r="F20" s="20" t="n">
        <v>788800</v>
      </c>
      <c r="G20" s="20"/>
      <c r="H20" s="20"/>
      <c r="I20" s="20"/>
      <c r="J20" s="20"/>
      <c r="K20" s="20" t="n">
        <v>788800</v>
      </c>
      <c r="L20" s="20" t="n">
        <v>579028</v>
      </c>
      <c r="M20" s="20"/>
      <c r="N20" s="20" t="n">
        <v>68000</v>
      </c>
      <c r="O20" s="20"/>
      <c r="P20" s="20"/>
      <c r="Q20" s="20"/>
      <c r="R20" s="20"/>
      <c r="S20" s="20" t="n">
        <v>68000</v>
      </c>
      <c r="T20" s="20"/>
      <c r="U20" s="22" t="s">
        <v>84</v>
      </c>
      <c r="V20" s="23" t="s">
        <v>36</v>
      </c>
      <c r="W20" s="23" t="s">
        <v>78</v>
      </c>
      <c r="X20" s="20" t="s">
        <v>79</v>
      </c>
      <c r="Y20" s="20" t="s">
        <v>79</v>
      </c>
      <c r="Z20" s="22" t="s">
        <v>8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33" customFormat="true" ht="58" hidden="false" customHeight="true" outlineLevel="0" collapsed="false">
      <c r="A21" s="20" t="n">
        <v>10</v>
      </c>
      <c r="B21" s="22" t="s">
        <v>85</v>
      </c>
      <c r="C21" s="23" t="s">
        <v>32</v>
      </c>
      <c r="D21" s="24" t="s">
        <v>86</v>
      </c>
      <c r="E21" s="20" t="s">
        <v>34</v>
      </c>
      <c r="F21" s="20" t="n">
        <v>3360600</v>
      </c>
      <c r="G21" s="20"/>
      <c r="H21" s="20"/>
      <c r="I21" s="20"/>
      <c r="J21" s="20"/>
      <c r="K21" s="20" t="n">
        <v>3360600</v>
      </c>
      <c r="L21" s="20" t="n">
        <v>1164500</v>
      </c>
      <c r="M21" s="20"/>
      <c r="N21" s="20" t="n">
        <v>495000</v>
      </c>
      <c r="O21" s="20"/>
      <c r="P21" s="20"/>
      <c r="Q21" s="20"/>
      <c r="R21" s="20"/>
      <c r="S21" s="20" t="n">
        <v>495000</v>
      </c>
      <c r="T21" s="20"/>
      <c r="U21" s="22" t="s">
        <v>87</v>
      </c>
      <c r="V21" s="23" t="s">
        <v>36</v>
      </c>
      <c r="W21" s="23" t="s">
        <v>78</v>
      </c>
      <c r="X21" s="20" t="s">
        <v>79</v>
      </c>
      <c r="Y21" s="20" t="s">
        <v>79</v>
      </c>
      <c r="Z21" s="22" t="s">
        <v>80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33" customFormat="true" ht="51" hidden="false" customHeight="true" outlineLevel="0" collapsed="false">
      <c r="A22" s="20" t="n">
        <v>11</v>
      </c>
      <c r="B22" s="22" t="s">
        <v>88</v>
      </c>
      <c r="C22" s="23" t="s">
        <v>32</v>
      </c>
      <c r="D22" s="24" t="s">
        <v>89</v>
      </c>
      <c r="E22" s="20" t="s">
        <v>83</v>
      </c>
      <c r="F22" s="20" t="n">
        <v>1345600</v>
      </c>
      <c r="G22" s="20"/>
      <c r="H22" s="20"/>
      <c r="I22" s="20"/>
      <c r="J22" s="20"/>
      <c r="K22" s="20" t="n">
        <v>1345600</v>
      </c>
      <c r="L22" s="20" t="n">
        <v>802343</v>
      </c>
      <c r="M22" s="20"/>
      <c r="N22" s="20" t="n">
        <v>107699</v>
      </c>
      <c r="O22" s="20"/>
      <c r="P22" s="20"/>
      <c r="Q22" s="20"/>
      <c r="R22" s="20"/>
      <c r="S22" s="20" t="n">
        <v>107699</v>
      </c>
      <c r="T22" s="20"/>
      <c r="U22" s="22" t="s">
        <v>90</v>
      </c>
      <c r="V22" s="23" t="s">
        <v>36</v>
      </c>
      <c r="W22" s="23" t="s">
        <v>78</v>
      </c>
      <c r="X22" s="20" t="s">
        <v>79</v>
      </c>
      <c r="Y22" s="20" t="s">
        <v>79</v>
      </c>
      <c r="Z22" s="22" t="s">
        <v>80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33" customFormat="true" ht="156" hidden="false" customHeight="true" outlineLevel="0" collapsed="false">
      <c r="A23" s="20" t="n">
        <v>12</v>
      </c>
      <c r="B23" s="22" t="s">
        <v>91</v>
      </c>
      <c r="C23" s="23" t="s">
        <v>32</v>
      </c>
      <c r="D23" s="24" t="s">
        <v>92</v>
      </c>
      <c r="E23" s="20" t="s">
        <v>43</v>
      </c>
      <c r="F23" s="20" t="n">
        <v>897659</v>
      </c>
      <c r="G23" s="20"/>
      <c r="H23" s="20"/>
      <c r="I23" s="20"/>
      <c r="J23" s="20"/>
      <c r="K23" s="20" t="n">
        <v>897659</v>
      </c>
      <c r="L23" s="20" t="n">
        <v>219500</v>
      </c>
      <c r="M23" s="20"/>
      <c r="N23" s="20" t="n">
        <v>200000</v>
      </c>
      <c r="O23" s="20"/>
      <c r="P23" s="20"/>
      <c r="Q23" s="20"/>
      <c r="R23" s="20"/>
      <c r="S23" s="20" t="n">
        <v>200000</v>
      </c>
      <c r="T23" s="20"/>
      <c r="U23" s="22" t="s">
        <v>93</v>
      </c>
      <c r="V23" s="23" t="s">
        <v>36</v>
      </c>
      <c r="W23" s="23" t="s">
        <v>78</v>
      </c>
      <c r="X23" s="20" t="s">
        <v>79</v>
      </c>
      <c r="Y23" s="20" t="s">
        <v>79</v>
      </c>
      <c r="Z23" s="22" t="s">
        <v>80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3" customFormat="true" ht="46" hidden="false" customHeight="true" outlineLevel="0" collapsed="false">
      <c r="A24" s="20" t="n">
        <v>13</v>
      </c>
      <c r="B24" s="22" t="s">
        <v>94</v>
      </c>
      <c r="C24" s="23" t="s">
        <v>49</v>
      </c>
      <c r="D24" s="24" t="s">
        <v>95</v>
      </c>
      <c r="E24" s="20" t="s">
        <v>96</v>
      </c>
      <c r="F24" s="20" t="n">
        <v>24676</v>
      </c>
      <c r="G24" s="20"/>
      <c r="H24" s="20"/>
      <c r="I24" s="20"/>
      <c r="J24" s="20"/>
      <c r="K24" s="20" t="n">
        <v>24676</v>
      </c>
      <c r="L24" s="20" t="n">
        <v>50</v>
      </c>
      <c r="M24" s="20"/>
      <c r="N24" s="20" t="n">
        <v>15000</v>
      </c>
      <c r="O24" s="20"/>
      <c r="P24" s="20"/>
      <c r="Q24" s="20"/>
      <c r="R24" s="20"/>
      <c r="S24" s="20" t="n">
        <v>15000</v>
      </c>
      <c r="T24" s="20"/>
      <c r="U24" s="22" t="s">
        <v>93</v>
      </c>
      <c r="V24" s="23" t="s">
        <v>36</v>
      </c>
      <c r="W24" s="23" t="s">
        <v>97</v>
      </c>
      <c r="X24" s="20" t="s">
        <v>79</v>
      </c>
      <c r="Y24" s="20" t="s">
        <v>79</v>
      </c>
      <c r="Z24" s="22" t="s">
        <v>98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33" customFormat="true" ht="51" hidden="false" customHeight="true" outlineLevel="0" collapsed="false">
      <c r="A25" s="20" t="n">
        <v>14</v>
      </c>
      <c r="B25" s="22" t="s">
        <v>99</v>
      </c>
      <c r="C25" s="23" t="s">
        <v>49</v>
      </c>
      <c r="D25" s="24" t="s">
        <v>100</v>
      </c>
      <c r="E25" s="20" t="s">
        <v>96</v>
      </c>
      <c r="F25" s="20" t="n">
        <v>17976</v>
      </c>
      <c r="G25" s="20"/>
      <c r="H25" s="20"/>
      <c r="I25" s="20"/>
      <c r="J25" s="20"/>
      <c r="K25" s="20" t="n">
        <v>17976</v>
      </c>
      <c r="L25" s="20" t="n">
        <v>50</v>
      </c>
      <c r="M25" s="20"/>
      <c r="N25" s="20" t="n">
        <v>10000</v>
      </c>
      <c r="O25" s="20"/>
      <c r="P25" s="20"/>
      <c r="Q25" s="20"/>
      <c r="R25" s="20"/>
      <c r="S25" s="20" t="n">
        <v>10000</v>
      </c>
      <c r="T25" s="20"/>
      <c r="U25" s="22" t="s">
        <v>93</v>
      </c>
      <c r="V25" s="23" t="s">
        <v>36</v>
      </c>
      <c r="W25" s="23" t="s">
        <v>97</v>
      </c>
      <c r="X25" s="20" t="s">
        <v>79</v>
      </c>
      <c r="Y25" s="20" t="s">
        <v>79</v>
      </c>
      <c r="Z25" s="22" t="s">
        <v>98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3" customFormat="true" ht="100" hidden="false" customHeight="true" outlineLevel="0" collapsed="false">
      <c r="A26" s="20" t="n">
        <v>15</v>
      </c>
      <c r="B26" s="22" t="s">
        <v>101</v>
      </c>
      <c r="C26" s="23" t="s">
        <v>32</v>
      </c>
      <c r="D26" s="24" t="s">
        <v>102</v>
      </c>
      <c r="E26" s="20" t="s">
        <v>103</v>
      </c>
      <c r="F26" s="20" t="n">
        <v>713310</v>
      </c>
      <c r="G26" s="20"/>
      <c r="H26" s="20"/>
      <c r="I26" s="20"/>
      <c r="J26" s="20"/>
      <c r="K26" s="20" t="n">
        <v>713310</v>
      </c>
      <c r="L26" s="20" t="n">
        <v>97887</v>
      </c>
      <c r="M26" s="20"/>
      <c r="N26" s="20" t="n">
        <v>100000</v>
      </c>
      <c r="O26" s="20"/>
      <c r="P26" s="20"/>
      <c r="Q26" s="20"/>
      <c r="R26" s="20"/>
      <c r="S26" s="20" t="n">
        <v>100000</v>
      </c>
      <c r="T26" s="20"/>
      <c r="U26" s="22" t="s">
        <v>90</v>
      </c>
      <c r="V26" s="23" t="s">
        <v>36</v>
      </c>
      <c r="W26" s="23" t="s">
        <v>78</v>
      </c>
      <c r="X26" s="20" t="s">
        <v>79</v>
      </c>
      <c r="Y26" s="20" t="s">
        <v>79</v>
      </c>
      <c r="Z26" s="22" t="s">
        <v>80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33" customFormat="true" ht="64.5" hidden="false" customHeight="true" outlineLevel="0" collapsed="false">
      <c r="A27" s="20" t="n">
        <v>16</v>
      </c>
      <c r="B27" s="22" t="s">
        <v>104</v>
      </c>
      <c r="C27" s="23" t="s">
        <v>69</v>
      </c>
      <c r="D27" s="24" t="s">
        <v>105</v>
      </c>
      <c r="E27" s="20" t="s">
        <v>106</v>
      </c>
      <c r="F27" s="20" t="n">
        <v>1400000</v>
      </c>
      <c r="G27" s="20"/>
      <c r="H27" s="20"/>
      <c r="I27" s="20"/>
      <c r="J27" s="20"/>
      <c r="K27" s="20" t="n">
        <v>1400000</v>
      </c>
      <c r="L27" s="20"/>
      <c r="M27" s="20"/>
      <c r="N27" s="20" t="n">
        <v>500</v>
      </c>
      <c r="O27" s="20"/>
      <c r="P27" s="20"/>
      <c r="Q27" s="20"/>
      <c r="R27" s="20"/>
      <c r="S27" s="20" t="n">
        <v>500</v>
      </c>
      <c r="T27" s="20"/>
      <c r="U27" s="22" t="s">
        <v>107</v>
      </c>
      <c r="V27" s="23" t="s">
        <v>36</v>
      </c>
      <c r="W27" s="23" t="s">
        <v>78</v>
      </c>
      <c r="X27" s="20" t="s">
        <v>79</v>
      </c>
      <c r="Y27" s="20" t="s">
        <v>79</v>
      </c>
      <c r="Z27" s="22" t="s">
        <v>80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33" customFormat="true" ht="85" hidden="false" customHeight="true" outlineLevel="0" collapsed="false">
      <c r="A28" s="20" t="n">
        <v>17</v>
      </c>
      <c r="B28" s="22" t="s">
        <v>108</v>
      </c>
      <c r="C28" s="23" t="s">
        <v>69</v>
      </c>
      <c r="D28" s="24" t="s">
        <v>109</v>
      </c>
      <c r="E28" s="20" t="s">
        <v>110</v>
      </c>
      <c r="F28" s="20" t="n">
        <v>135000</v>
      </c>
      <c r="G28" s="20"/>
      <c r="H28" s="20"/>
      <c r="I28" s="20"/>
      <c r="J28" s="20"/>
      <c r="K28" s="20" t="n">
        <v>135000</v>
      </c>
      <c r="L28" s="20" t="n">
        <v>1000</v>
      </c>
      <c r="M28" s="20"/>
      <c r="N28" s="20" t="n">
        <v>5000</v>
      </c>
      <c r="O28" s="20"/>
      <c r="P28" s="20"/>
      <c r="Q28" s="20"/>
      <c r="R28" s="20"/>
      <c r="S28" s="20" t="n">
        <v>5000</v>
      </c>
      <c r="T28" s="20"/>
      <c r="U28" s="22" t="s">
        <v>111</v>
      </c>
      <c r="V28" s="23" t="s">
        <v>36</v>
      </c>
      <c r="W28" s="23" t="s">
        <v>78</v>
      </c>
      <c r="X28" s="20" t="s">
        <v>79</v>
      </c>
      <c r="Y28" s="20" t="s">
        <v>79</v>
      </c>
      <c r="Z28" s="22" t="s">
        <v>80</v>
      </c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31.5" hidden="false" customHeight="true" outlineLevel="0" collapsed="false">
      <c r="A29" s="28" t="s">
        <v>112</v>
      </c>
      <c r="B29" s="28"/>
      <c r="C29" s="28"/>
      <c r="D29" s="28"/>
      <c r="E29" s="28"/>
      <c r="F29" s="29" t="n">
        <f aca="false">SUM(G29:K29)</f>
        <v>1915464</v>
      </c>
      <c r="G29" s="29" t="n">
        <f aca="false">SUM(G30:G52)</f>
        <v>1219628</v>
      </c>
      <c r="H29" s="29" t="n">
        <f aca="false">SUM(H30:H52)</f>
        <v>694236</v>
      </c>
      <c r="I29" s="29" t="n">
        <f aca="false">SUM(I30:I52)</f>
        <v>1600</v>
      </c>
      <c r="J29" s="29"/>
      <c r="K29" s="29"/>
      <c r="L29" s="29" t="n">
        <f aca="false">SUM(L30:L52)</f>
        <v>18356</v>
      </c>
      <c r="M29" s="29" t="n">
        <f aca="false">SUM(M30:M52)</f>
        <v>9871</v>
      </c>
      <c r="N29" s="29" t="n">
        <f aca="false">SUM(N30:N52)</f>
        <v>188357</v>
      </c>
      <c r="O29" s="29" t="n">
        <f aca="false">SUM(O30:O52)</f>
        <v>63475</v>
      </c>
      <c r="P29" s="29" t="n">
        <f aca="false">SUM(P30:P52)</f>
        <v>123282</v>
      </c>
      <c r="Q29" s="29" t="n">
        <f aca="false">SUM(Q30:Q52)</f>
        <v>1600</v>
      </c>
      <c r="R29" s="29"/>
      <c r="S29" s="29"/>
      <c r="T29" s="29" t="n">
        <f aca="false">SUM(T30:T52)</f>
        <v>110509</v>
      </c>
      <c r="U29" s="30"/>
      <c r="V29" s="31"/>
      <c r="W29" s="31"/>
      <c r="X29" s="31"/>
      <c r="Y29" s="31"/>
      <c r="Z29" s="30"/>
    </row>
    <row r="30" customFormat="false" ht="59.25" hidden="false" customHeight="true" outlineLevel="0" collapsed="false">
      <c r="A30" s="20" t="n">
        <v>18</v>
      </c>
      <c r="B30" s="34" t="s">
        <v>113</v>
      </c>
      <c r="C30" s="23" t="s">
        <v>114</v>
      </c>
      <c r="D30" s="22" t="s">
        <v>115</v>
      </c>
      <c r="E30" s="20" t="n">
        <v>2018</v>
      </c>
      <c r="F30" s="20" t="n">
        <v>2600</v>
      </c>
      <c r="G30" s="18"/>
      <c r="H30" s="20" t="n">
        <v>2600</v>
      </c>
      <c r="I30" s="18"/>
      <c r="J30" s="20"/>
      <c r="K30" s="18"/>
      <c r="L30" s="20"/>
      <c r="M30" s="18"/>
      <c r="N30" s="20" t="n">
        <v>2600</v>
      </c>
      <c r="O30" s="18"/>
      <c r="P30" s="20" t="n">
        <v>2600</v>
      </c>
      <c r="Q30" s="18"/>
      <c r="R30" s="20"/>
      <c r="S30" s="18"/>
      <c r="T30" s="20" t="n">
        <v>2600</v>
      </c>
      <c r="U30" s="24" t="s">
        <v>116</v>
      </c>
      <c r="V30" s="35" t="s">
        <v>117</v>
      </c>
      <c r="W30" s="23" t="s">
        <v>118</v>
      </c>
      <c r="X30" s="23" t="s">
        <v>119</v>
      </c>
      <c r="Y30" s="23" t="s">
        <v>120</v>
      </c>
      <c r="Z30" s="21"/>
      <c r="AA30" s="36"/>
    </row>
    <row r="31" customFormat="false" ht="59.1" hidden="false" customHeight="true" outlineLevel="0" collapsed="false">
      <c r="A31" s="20" t="n">
        <v>19</v>
      </c>
      <c r="B31" s="22" t="s">
        <v>121</v>
      </c>
      <c r="C31" s="23" t="s">
        <v>32</v>
      </c>
      <c r="D31" s="24" t="s">
        <v>122</v>
      </c>
      <c r="E31" s="20" t="s">
        <v>67</v>
      </c>
      <c r="F31" s="20" t="s">
        <v>123</v>
      </c>
      <c r="G31" s="20" t="n">
        <v>14427</v>
      </c>
      <c r="H31" s="20" t="n">
        <v>13084</v>
      </c>
      <c r="I31" s="20"/>
      <c r="J31" s="20"/>
      <c r="K31" s="20"/>
      <c r="L31" s="20" t="n">
        <v>4454</v>
      </c>
      <c r="M31" s="20" t="n">
        <v>3461</v>
      </c>
      <c r="N31" s="20" t="n">
        <v>6380</v>
      </c>
      <c r="O31" s="20" t="n">
        <v>3500</v>
      </c>
      <c r="P31" s="20" t="n">
        <v>2880</v>
      </c>
      <c r="Q31" s="20"/>
      <c r="R31" s="20"/>
      <c r="S31" s="20"/>
      <c r="T31" s="20" t="n">
        <v>2304</v>
      </c>
      <c r="U31" s="22" t="s">
        <v>124</v>
      </c>
      <c r="V31" s="23" t="s">
        <v>36</v>
      </c>
      <c r="W31" s="23" t="s">
        <v>37</v>
      </c>
      <c r="X31" s="23" t="s">
        <v>46</v>
      </c>
      <c r="Y31" s="23" t="s">
        <v>125</v>
      </c>
      <c r="Z31" s="22" t="s">
        <v>126</v>
      </c>
      <c r="AA31" s="36"/>
    </row>
    <row r="32" customFormat="false" ht="59.1" hidden="false" customHeight="true" outlineLevel="0" collapsed="false">
      <c r="A32" s="20" t="n">
        <v>20</v>
      </c>
      <c r="B32" s="22" t="s">
        <v>127</v>
      </c>
      <c r="C32" s="23" t="s">
        <v>32</v>
      </c>
      <c r="D32" s="24" t="s">
        <v>128</v>
      </c>
      <c r="E32" s="20" t="s">
        <v>63</v>
      </c>
      <c r="F32" s="20" t="n">
        <v>12054</v>
      </c>
      <c r="G32" s="20"/>
      <c r="H32" s="20" t="n">
        <v>12054</v>
      </c>
      <c r="I32" s="20"/>
      <c r="J32" s="20"/>
      <c r="K32" s="20"/>
      <c r="L32" s="20" t="n">
        <v>3500</v>
      </c>
      <c r="M32" s="20" t="n">
        <v>3178</v>
      </c>
      <c r="N32" s="20" t="n">
        <v>3750</v>
      </c>
      <c r="O32" s="20"/>
      <c r="P32" s="20" t="n">
        <v>3750</v>
      </c>
      <c r="Q32" s="20" t="s">
        <v>57</v>
      </c>
      <c r="R32" s="20"/>
      <c r="S32" s="20"/>
      <c r="T32" s="20" t="n">
        <v>3000</v>
      </c>
      <c r="U32" s="22" t="s">
        <v>58</v>
      </c>
      <c r="V32" s="23" t="s">
        <v>36</v>
      </c>
      <c r="W32" s="23" t="s">
        <v>37</v>
      </c>
      <c r="X32" s="23" t="s">
        <v>46</v>
      </c>
      <c r="Y32" s="23" t="s">
        <v>64</v>
      </c>
      <c r="Z32" s="21"/>
      <c r="AA32" s="36"/>
    </row>
    <row r="33" customFormat="false" ht="63.75" hidden="false" customHeight="true" outlineLevel="0" collapsed="false">
      <c r="A33" s="20" t="n">
        <v>21</v>
      </c>
      <c r="B33" s="22" t="s">
        <v>129</v>
      </c>
      <c r="C33" s="23" t="s">
        <v>32</v>
      </c>
      <c r="D33" s="24" t="s">
        <v>130</v>
      </c>
      <c r="E33" s="20" t="s">
        <v>131</v>
      </c>
      <c r="F33" s="20" t="n">
        <v>9550</v>
      </c>
      <c r="G33" s="20"/>
      <c r="H33" s="20" t="n">
        <v>9550</v>
      </c>
      <c r="I33" s="20"/>
      <c r="J33" s="20"/>
      <c r="K33" s="20"/>
      <c r="L33" s="20" t="n">
        <v>2625</v>
      </c>
      <c r="M33" s="20" t="n">
        <v>2100</v>
      </c>
      <c r="N33" s="20" t="n">
        <v>6925</v>
      </c>
      <c r="O33" s="20"/>
      <c r="P33" s="20" t="n">
        <v>6925</v>
      </c>
      <c r="Q33" s="20" t="s">
        <v>57</v>
      </c>
      <c r="R33" s="20"/>
      <c r="S33" s="20"/>
      <c r="T33" s="20" t="n">
        <v>5540</v>
      </c>
      <c r="U33" s="22" t="s">
        <v>132</v>
      </c>
      <c r="V33" s="23" t="s">
        <v>36</v>
      </c>
      <c r="W33" s="23" t="s">
        <v>37</v>
      </c>
      <c r="X33" s="23" t="s">
        <v>46</v>
      </c>
      <c r="Y33" s="23" t="s">
        <v>64</v>
      </c>
      <c r="Z33" s="21"/>
      <c r="AA33" s="36"/>
    </row>
    <row r="34" customFormat="false" ht="63" hidden="false" customHeight="true" outlineLevel="0" collapsed="false">
      <c r="A34" s="20" t="n">
        <v>22</v>
      </c>
      <c r="B34" s="22" t="s">
        <v>133</v>
      </c>
      <c r="C34" s="23" t="s">
        <v>32</v>
      </c>
      <c r="D34" s="24" t="s">
        <v>134</v>
      </c>
      <c r="E34" s="20" t="s">
        <v>63</v>
      </c>
      <c r="F34" s="20" t="n">
        <v>5337</v>
      </c>
      <c r="G34" s="20"/>
      <c r="H34" s="20" t="n">
        <v>5337</v>
      </c>
      <c r="I34" s="20"/>
      <c r="J34" s="20"/>
      <c r="K34" s="20"/>
      <c r="L34" s="20" t="n">
        <v>1150</v>
      </c>
      <c r="M34" s="20" t="n">
        <v>208</v>
      </c>
      <c r="N34" s="20" t="n">
        <v>3563</v>
      </c>
      <c r="O34" s="20"/>
      <c r="P34" s="20" t="n">
        <v>3563</v>
      </c>
      <c r="Q34" s="20" t="s">
        <v>57</v>
      </c>
      <c r="R34" s="20"/>
      <c r="S34" s="20"/>
      <c r="T34" s="20" t="n">
        <v>2850</v>
      </c>
      <c r="U34" s="22" t="s">
        <v>58</v>
      </c>
      <c r="V34" s="23" t="s">
        <v>36</v>
      </c>
      <c r="W34" s="23" t="s">
        <v>37</v>
      </c>
      <c r="X34" s="23" t="s">
        <v>46</v>
      </c>
      <c r="Y34" s="23" t="s">
        <v>60</v>
      </c>
      <c r="Z34" s="21"/>
      <c r="AA34" s="36"/>
    </row>
    <row r="35" customFormat="false" ht="60" hidden="false" customHeight="true" outlineLevel="0" collapsed="false">
      <c r="A35" s="20" t="n">
        <v>23</v>
      </c>
      <c r="B35" s="21" t="s">
        <v>135</v>
      </c>
      <c r="C35" s="23" t="s">
        <v>49</v>
      </c>
      <c r="D35" s="24" t="s">
        <v>136</v>
      </c>
      <c r="E35" s="20" t="s">
        <v>51</v>
      </c>
      <c r="F35" s="20" t="s">
        <v>137</v>
      </c>
      <c r="G35" s="20" t="n">
        <v>9145</v>
      </c>
      <c r="H35" s="20" t="n">
        <v>15865</v>
      </c>
      <c r="I35" s="20"/>
      <c r="J35" s="20"/>
      <c r="K35" s="20"/>
      <c r="L35" s="20" t="n">
        <v>1000</v>
      </c>
      <c r="M35" s="20"/>
      <c r="N35" s="20" t="n">
        <v>11520</v>
      </c>
      <c r="O35" s="20" t="n">
        <v>8000</v>
      </c>
      <c r="P35" s="20" t="n">
        <v>3520</v>
      </c>
      <c r="Q35" s="20"/>
      <c r="R35" s="20"/>
      <c r="S35" s="20"/>
      <c r="T35" s="20" t="n">
        <v>2816</v>
      </c>
      <c r="U35" s="22" t="s">
        <v>58</v>
      </c>
      <c r="V35" s="23" t="s">
        <v>36</v>
      </c>
      <c r="W35" s="23" t="s">
        <v>37</v>
      </c>
      <c r="X35" s="23" t="s">
        <v>46</v>
      </c>
      <c r="Y35" s="23" t="s">
        <v>73</v>
      </c>
      <c r="Z35" s="22" t="s">
        <v>126</v>
      </c>
      <c r="AA35" s="36"/>
    </row>
    <row r="36" customFormat="false" ht="57.75" hidden="false" customHeight="true" outlineLevel="0" collapsed="false">
      <c r="A36" s="20" t="n">
        <v>24</v>
      </c>
      <c r="B36" s="22" t="s">
        <v>138</v>
      </c>
      <c r="C36" s="23" t="s">
        <v>49</v>
      </c>
      <c r="D36" s="24" t="s">
        <v>139</v>
      </c>
      <c r="E36" s="20" t="s">
        <v>51</v>
      </c>
      <c r="F36" s="20" t="s">
        <v>140</v>
      </c>
      <c r="G36" s="20"/>
      <c r="H36" s="20" t="n">
        <v>22000</v>
      </c>
      <c r="I36" s="20"/>
      <c r="J36" s="20"/>
      <c r="K36" s="20"/>
      <c r="L36" s="20" t="n">
        <v>317</v>
      </c>
      <c r="M36" s="20" t="n">
        <v>220</v>
      </c>
      <c r="N36" s="20" t="n">
        <v>3750</v>
      </c>
      <c r="O36" s="20"/>
      <c r="P36" s="20" t="n">
        <v>3750</v>
      </c>
      <c r="Q36" s="20"/>
      <c r="R36" s="20"/>
      <c r="S36" s="20"/>
      <c r="T36" s="20" t="n">
        <v>3000</v>
      </c>
      <c r="U36" s="22" t="s">
        <v>141</v>
      </c>
      <c r="V36" s="23" t="s">
        <v>36</v>
      </c>
      <c r="W36" s="23" t="s">
        <v>37</v>
      </c>
      <c r="X36" s="23" t="s">
        <v>46</v>
      </c>
      <c r="Y36" s="23" t="s">
        <v>142</v>
      </c>
      <c r="Z36" s="21" t="s">
        <v>57</v>
      </c>
      <c r="AA36" s="36"/>
    </row>
    <row r="37" customFormat="false" ht="69.75" hidden="false" customHeight="true" outlineLevel="0" collapsed="false">
      <c r="A37" s="20" t="n">
        <v>25</v>
      </c>
      <c r="B37" s="21" t="s">
        <v>143</v>
      </c>
      <c r="C37" s="23" t="s">
        <v>49</v>
      </c>
      <c r="D37" s="24" t="s">
        <v>144</v>
      </c>
      <c r="E37" s="20" t="s">
        <v>51</v>
      </c>
      <c r="F37" s="20" t="s">
        <v>145</v>
      </c>
      <c r="G37" s="20" t="n">
        <v>5031</v>
      </c>
      <c r="H37" s="20" t="n">
        <v>11802</v>
      </c>
      <c r="I37" s="20" t="n">
        <v>1600</v>
      </c>
      <c r="J37" s="20"/>
      <c r="K37" s="20"/>
      <c r="L37" s="20" t="n">
        <v>1000</v>
      </c>
      <c r="M37" s="20"/>
      <c r="N37" s="20" t="n">
        <v>9440</v>
      </c>
      <c r="O37" s="20" t="n">
        <v>4000</v>
      </c>
      <c r="P37" s="20" t="n">
        <v>3840</v>
      </c>
      <c r="Q37" s="20" t="n">
        <v>1600</v>
      </c>
      <c r="R37" s="20"/>
      <c r="S37" s="20"/>
      <c r="T37" s="20" t="n">
        <v>3072</v>
      </c>
      <c r="U37" s="22" t="s">
        <v>58</v>
      </c>
      <c r="V37" s="23" t="s">
        <v>36</v>
      </c>
      <c r="W37" s="23" t="s">
        <v>37</v>
      </c>
      <c r="X37" s="23" t="s">
        <v>46</v>
      </c>
      <c r="Y37" s="23" t="s">
        <v>73</v>
      </c>
      <c r="Z37" s="22" t="s">
        <v>126</v>
      </c>
      <c r="AA37" s="36"/>
    </row>
    <row r="38" customFormat="false" ht="69.95" hidden="false" customHeight="true" outlineLevel="0" collapsed="false">
      <c r="A38" s="20" t="n">
        <v>26</v>
      </c>
      <c r="B38" s="22" t="s">
        <v>146</v>
      </c>
      <c r="C38" s="23" t="s">
        <v>49</v>
      </c>
      <c r="D38" s="24" t="s">
        <v>147</v>
      </c>
      <c r="E38" s="20" t="s">
        <v>51</v>
      </c>
      <c r="F38" s="26" t="n">
        <f aca="false">G38+H38</f>
        <v>13075</v>
      </c>
      <c r="G38" s="26" t="n">
        <v>12529</v>
      </c>
      <c r="H38" s="37" t="n">
        <v>546</v>
      </c>
      <c r="I38" s="20"/>
      <c r="J38" s="20"/>
      <c r="K38" s="20"/>
      <c r="L38" s="20" t="n">
        <v>3200</v>
      </c>
      <c r="M38" s="20"/>
      <c r="N38" s="20" t="n">
        <v>6300</v>
      </c>
      <c r="O38" s="20" t="n">
        <v>6000</v>
      </c>
      <c r="P38" s="20" t="n">
        <v>300</v>
      </c>
      <c r="Q38" s="20"/>
      <c r="R38" s="20"/>
      <c r="S38" s="20"/>
      <c r="T38" s="20" t="n">
        <v>300</v>
      </c>
      <c r="U38" s="22" t="s">
        <v>148</v>
      </c>
      <c r="V38" s="23" t="s">
        <v>36</v>
      </c>
      <c r="W38" s="23" t="s">
        <v>37</v>
      </c>
      <c r="X38" s="23" t="s">
        <v>46</v>
      </c>
      <c r="Y38" s="23" t="s">
        <v>73</v>
      </c>
      <c r="Z38" s="22" t="s">
        <v>126</v>
      </c>
      <c r="AA38" s="36"/>
    </row>
    <row r="39" customFormat="false" ht="60.95" hidden="false" customHeight="true" outlineLevel="0" collapsed="false">
      <c r="A39" s="20" t="n">
        <v>27</v>
      </c>
      <c r="B39" s="22" t="s">
        <v>149</v>
      </c>
      <c r="C39" s="23" t="s">
        <v>49</v>
      </c>
      <c r="D39" s="24" t="s">
        <v>150</v>
      </c>
      <c r="E39" s="20" t="s">
        <v>96</v>
      </c>
      <c r="F39" s="20" t="n">
        <v>8000</v>
      </c>
      <c r="G39" s="20"/>
      <c r="H39" s="20" t="n">
        <v>8000</v>
      </c>
      <c r="I39" s="20"/>
      <c r="J39" s="20"/>
      <c r="K39" s="20"/>
      <c r="L39" s="20" t="n">
        <v>390</v>
      </c>
      <c r="M39" s="20" t="n">
        <v>390</v>
      </c>
      <c r="N39" s="20" t="n">
        <v>4960</v>
      </c>
      <c r="O39" s="20"/>
      <c r="P39" s="20" t="n">
        <v>4960</v>
      </c>
      <c r="Q39" s="20"/>
      <c r="R39" s="20"/>
      <c r="S39" s="20"/>
      <c r="T39" s="20" t="n">
        <v>3968</v>
      </c>
      <c r="U39" s="22" t="s">
        <v>151</v>
      </c>
      <c r="V39" s="23" t="s">
        <v>36</v>
      </c>
      <c r="W39" s="23" t="s">
        <v>37</v>
      </c>
      <c r="X39" s="23" t="s">
        <v>46</v>
      </c>
      <c r="Y39" s="23" t="s">
        <v>142</v>
      </c>
      <c r="Z39" s="21"/>
      <c r="AA39" s="36"/>
    </row>
    <row r="40" customFormat="false" ht="72.75" hidden="false" customHeight="true" outlineLevel="0" collapsed="false">
      <c r="A40" s="20" t="n">
        <v>28</v>
      </c>
      <c r="B40" s="24" t="s">
        <v>152</v>
      </c>
      <c r="C40" s="23" t="s">
        <v>49</v>
      </c>
      <c r="D40" s="22" t="s">
        <v>153</v>
      </c>
      <c r="E40" s="20" t="s">
        <v>154</v>
      </c>
      <c r="F40" s="20" t="n">
        <v>6400</v>
      </c>
      <c r="G40" s="20"/>
      <c r="H40" s="20" t="n">
        <v>6400</v>
      </c>
      <c r="I40" s="20"/>
      <c r="J40" s="20"/>
      <c r="K40" s="20"/>
      <c r="L40" s="20"/>
      <c r="M40" s="26"/>
      <c r="N40" s="20" t="n">
        <v>4000</v>
      </c>
      <c r="O40" s="20"/>
      <c r="P40" s="20" t="n">
        <v>4000</v>
      </c>
      <c r="Q40" s="20"/>
      <c r="R40" s="20"/>
      <c r="S40" s="20"/>
      <c r="T40" s="20" t="n">
        <v>3200</v>
      </c>
      <c r="U40" s="22" t="s">
        <v>155</v>
      </c>
      <c r="V40" s="23" t="s">
        <v>36</v>
      </c>
      <c r="W40" s="23" t="s">
        <v>37</v>
      </c>
      <c r="X40" s="23" t="s">
        <v>46</v>
      </c>
      <c r="Y40" s="23" t="s">
        <v>142</v>
      </c>
      <c r="Z40" s="21"/>
      <c r="AA40" s="36"/>
    </row>
    <row r="41" s="36" customFormat="true" ht="60.75" hidden="false" customHeight="true" outlineLevel="0" collapsed="false">
      <c r="A41" s="20" t="n">
        <v>29</v>
      </c>
      <c r="B41" s="22" t="s">
        <v>156</v>
      </c>
      <c r="C41" s="23" t="s">
        <v>69</v>
      </c>
      <c r="D41" s="24" t="s">
        <v>157</v>
      </c>
      <c r="E41" s="20" t="s">
        <v>71</v>
      </c>
      <c r="F41" s="20" t="n">
        <v>383836</v>
      </c>
      <c r="G41" s="20" t="n">
        <v>383836</v>
      </c>
      <c r="H41" s="20"/>
      <c r="I41" s="20"/>
      <c r="J41" s="20"/>
      <c r="K41" s="20"/>
      <c r="L41" s="20" t="n">
        <v>50</v>
      </c>
      <c r="M41" s="20"/>
      <c r="N41" s="20" t="n">
        <v>25000</v>
      </c>
      <c r="O41" s="20" t="n">
        <v>25000</v>
      </c>
      <c r="P41" s="20"/>
      <c r="Q41" s="20"/>
      <c r="R41" s="20"/>
      <c r="S41" s="20"/>
      <c r="T41" s="20"/>
      <c r="U41" s="22" t="s">
        <v>158</v>
      </c>
      <c r="V41" s="23" t="s">
        <v>36</v>
      </c>
      <c r="W41" s="23" t="s">
        <v>37</v>
      </c>
      <c r="X41" s="23" t="s">
        <v>46</v>
      </c>
      <c r="Y41" s="23" t="s">
        <v>159</v>
      </c>
      <c r="Z41" s="22" t="s">
        <v>126</v>
      </c>
    </row>
    <row r="42" customFormat="false" ht="56.25" hidden="false" customHeight="true" outlineLevel="0" collapsed="false">
      <c r="A42" s="20" t="n">
        <v>30</v>
      </c>
      <c r="B42" s="22" t="s">
        <v>160</v>
      </c>
      <c r="C42" s="23" t="s">
        <v>69</v>
      </c>
      <c r="D42" s="24" t="s">
        <v>161</v>
      </c>
      <c r="E42" s="20" t="s">
        <v>71</v>
      </c>
      <c r="F42" s="20" t="n">
        <v>220430</v>
      </c>
      <c r="G42" s="20"/>
      <c r="H42" s="20" t="n">
        <v>220430</v>
      </c>
      <c r="I42" s="20"/>
      <c r="J42" s="20"/>
      <c r="K42" s="20"/>
      <c r="L42" s="20"/>
      <c r="M42" s="20"/>
      <c r="N42" s="20" t="n">
        <v>56419</v>
      </c>
      <c r="O42" s="20"/>
      <c r="P42" s="20" t="n">
        <v>56419</v>
      </c>
      <c r="Q42" s="20"/>
      <c r="R42" s="20"/>
      <c r="S42" s="20"/>
      <c r="T42" s="20" t="n">
        <v>56419</v>
      </c>
      <c r="U42" s="22" t="s">
        <v>162</v>
      </c>
      <c r="V42" s="23" t="s">
        <v>36</v>
      </c>
      <c r="W42" s="23" t="s">
        <v>37</v>
      </c>
      <c r="X42" s="23" t="s">
        <v>163</v>
      </c>
      <c r="Y42" s="23" t="s">
        <v>164</v>
      </c>
      <c r="Z42" s="21"/>
    </row>
    <row r="43" s="36" customFormat="true" ht="63" hidden="false" customHeight="true" outlineLevel="0" collapsed="false">
      <c r="A43" s="20" t="n">
        <v>31</v>
      </c>
      <c r="B43" s="22" t="s">
        <v>165</v>
      </c>
      <c r="C43" s="23" t="s">
        <v>69</v>
      </c>
      <c r="D43" s="24" t="s">
        <v>166</v>
      </c>
      <c r="E43" s="20" t="s">
        <v>167</v>
      </c>
      <c r="F43" s="26" t="s">
        <v>168</v>
      </c>
      <c r="G43" s="20" t="n">
        <v>400000</v>
      </c>
      <c r="H43" s="20"/>
      <c r="I43" s="20"/>
      <c r="J43" s="20"/>
      <c r="K43" s="20"/>
      <c r="L43" s="20" t="n">
        <v>20</v>
      </c>
      <c r="M43" s="20"/>
      <c r="N43" s="20" t="n">
        <v>15000</v>
      </c>
      <c r="O43" s="20" t="n">
        <v>15000</v>
      </c>
      <c r="P43" s="20"/>
      <c r="Q43" s="20"/>
      <c r="R43" s="20"/>
      <c r="S43" s="20"/>
      <c r="T43" s="20"/>
      <c r="U43" s="22" t="s">
        <v>169</v>
      </c>
      <c r="V43" s="23" t="s">
        <v>36</v>
      </c>
      <c r="W43" s="23" t="s">
        <v>37</v>
      </c>
      <c r="X43" s="23" t="s">
        <v>46</v>
      </c>
      <c r="Y43" s="23" t="s">
        <v>142</v>
      </c>
      <c r="Z43" s="22" t="s">
        <v>126</v>
      </c>
    </row>
    <row r="44" s="36" customFormat="true" ht="71.25" hidden="false" customHeight="true" outlineLevel="0" collapsed="false">
      <c r="A44" s="20" t="n">
        <v>32</v>
      </c>
      <c r="B44" s="22" t="s">
        <v>170</v>
      </c>
      <c r="C44" s="23" t="s">
        <v>69</v>
      </c>
      <c r="D44" s="24" t="s">
        <v>171</v>
      </c>
      <c r="E44" s="20" t="s">
        <v>71</v>
      </c>
      <c r="F44" s="20" t="n">
        <v>189300</v>
      </c>
      <c r="G44" s="20" t="n">
        <v>189300</v>
      </c>
      <c r="H44" s="20"/>
      <c r="I44" s="20"/>
      <c r="J44" s="20"/>
      <c r="K44" s="20"/>
      <c r="L44" s="20"/>
      <c r="M44" s="20" t="n">
        <v>50</v>
      </c>
      <c r="N44" s="20" t="n">
        <v>600</v>
      </c>
      <c r="O44" s="20" t="n">
        <v>600</v>
      </c>
      <c r="P44" s="20"/>
      <c r="Q44" s="20"/>
      <c r="R44" s="20"/>
      <c r="S44" s="20"/>
      <c r="T44" s="20"/>
      <c r="U44" s="22" t="s">
        <v>172</v>
      </c>
      <c r="V44" s="23" t="s">
        <v>36</v>
      </c>
      <c r="W44" s="23" t="s">
        <v>37</v>
      </c>
      <c r="X44" s="23" t="s">
        <v>46</v>
      </c>
      <c r="Y44" s="23" t="s">
        <v>159</v>
      </c>
      <c r="Z44" s="22" t="s">
        <v>126</v>
      </c>
    </row>
    <row r="45" s="36" customFormat="true" ht="69" hidden="false" customHeight="true" outlineLevel="0" collapsed="false">
      <c r="A45" s="20" t="n">
        <v>33</v>
      </c>
      <c r="B45" s="22" t="s">
        <v>173</v>
      </c>
      <c r="C45" s="23" t="s">
        <v>69</v>
      </c>
      <c r="D45" s="24" t="s">
        <v>174</v>
      </c>
      <c r="E45" s="20" t="s">
        <v>71</v>
      </c>
      <c r="F45" s="26" t="n">
        <v>170720</v>
      </c>
      <c r="G45" s="26" t="n">
        <v>85360</v>
      </c>
      <c r="H45" s="26" t="n">
        <v>85360</v>
      </c>
      <c r="I45" s="20"/>
      <c r="J45" s="20"/>
      <c r="K45" s="20"/>
      <c r="L45" s="20"/>
      <c r="M45" s="20"/>
      <c r="N45" s="20" t="n">
        <v>1750</v>
      </c>
      <c r="O45" s="20" t="n">
        <v>875</v>
      </c>
      <c r="P45" s="20" t="n">
        <v>875</v>
      </c>
      <c r="Q45" s="20"/>
      <c r="R45" s="20"/>
      <c r="S45" s="20"/>
      <c r="T45" s="20" t="n">
        <v>700</v>
      </c>
      <c r="U45" s="22" t="s">
        <v>175</v>
      </c>
      <c r="V45" s="23" t="s">
        <v>36</v>
      </c>
      <c r="W45" s="23" t="s">
        <v>37</v>
      </c>
      <c r="X45" s="23" t="s">
        <v>46</v>
      </c>
      <c r="Y45" s="23" t="s">
        <v>142</v>
      </c>
      <c r="Z45" s="22" t="s">
        <v>176</v>
      </c>
    </row>
    <row r="46" s="36" customFormat="true" ht="56.25" hidden="false" customHeight="true" outlineLevel="0" collapsed="false">
      <c r="A46" s="20" t="n">
        <v>34</v>
      </c>
      <c r="B46" s="22" t="s">
        <v>177</v>
      </c>
      <c r="C46" s="23" t="s">
        <v>69</v>
      </c>
      <c r="D46" s="24" t="s">
        <v>178</v>
      </c>
      <c r="E46" s="20" t="s">
        <v>71</v>
      </c>
      <c r="F46" s="26" t="n">
        <v>120000</v>
      </c>
      <c r="G46" s="20" t="n">
        <v>120000</v>
      </c>
      <c r="H46" s="20"/>
      <c r="I46" s="20"/>
      <c r="J46" s="20"/>
      <c r="K46" s="20"/>
      <c r="L46" s="20"/>
      <c r="M46" s="20"/>
      <c r="N46" s="20" t="n">
        <v>500</v>
      </c>
      <c r="O46" s="20" t="n">
        <v>500</v>
      </c>
      <c r="P46" s="20"/>
      <c r="Q46" s="20"/>
      <c r="R46" s="20"/>
      <c r="S46" s="20"/>
      <c r="T46" s="20"/>
      <c r="U46" s="22" t="s">
        <v>179</v>
      </c>
      <c r="V46" s="23" t="s">
        <v>36</v>
      </c>
      <c r="W46" s="23" t="s">
        <v>37</v>
      </c>
      <c r="X46" s="23" t="s">
        <v>46</v>
      </c>
      <c r="Y46" s="23" t="s">
        <v>142</v>
      </c>
      <c r="Z46" s="22" t="s">
        <v>126</v>
      </c>
    </row>
    <row r="47" customFormat="false" ht="58.5" hidden="false" customHeight="true" outlineLevel="0" collapsed="false">
      <c r="A47" s="20" t="n">
        <v>35</v>
      </c>
      <c r="B47" s="22" t="s">
        <v>180</v>
      </c>
      <c r="C47" s="23" t="s">
        <v>69</v>
      </c>
      <c r="D47" s="24" t="s">
        <v>181</v>
      </c>
      <c r="E47" s="20" t="s">
        <v>71</v>
      </c>
      <c r="F47" s="20" t="n">
        <v>74808</v>
      </c>
      <c r="G47" s="20"/>
      <c r="H47" s="20" t="n">
        <v>74808</v>
      </c>
      <c r="I47" s="20"/>
      <c r="J47" s="20"/>
      <c r="K47" s="20"/>
      <c r="L47" s="20" t="n">
        <v>200</v>
      </c>
      <c r="M47" s="20" t="n">
        <v>150</v>
      </c>
      <c r="N47" s="20" t="n">
        <v>9200</v>
      </c>
      <c r="O47" s="20"/>
      <c r="P47" s="20" t="n">
        <v>9200</v>
      </c>
      <c r="Q47" s="20"/>
      <c r="R47" s="20"/>
      <c r="S47" s="20"/>
      <c r="T47" s="20" t="n">
        <v>7360</v>
      </c>
      <c r="U47" s="22" t="s">
        <v>182</v>
      </c>
      <c r="V47" s="23" t="s">
        <v>36</v>
      </c>
      <c r="W47" s="23" t="s">
        <v>37</v>
      </c>
      <c r="X47" s="23" t="s">
        <v>46</v>
      </c>
      <c r="Y47" s="23" t="s">
        <v>73</v>
      </c>
      <c r="Z47" s="21"/>
      <c r="AA47" s="36"/>
    </row>
    <row r="48" customFormat="false" ht="67" hidden="false" customHeight="true" outlineLevel="0" collapsed="false">
      <c r="A48" s="20" t="n">
        <v>36</v>
      </c>
      <c r="B48" s="24" t="s">
        <v>183</v>
      </c>
      <c r="C48" s="23" t="s">
        <v>69</v>
      </c>
      <c r="D48" s="22" t="s">
        <v>184</v>
      </c>
      <c r="E48" s="20" t="s">
        <v>110</v>
      </c>
      <c r="F48" s="20" t="n">
        <v>100000</v>
      </c>
      <c r="G48" s="20"/>
      <c r="H48" s="20" t="n">
        <v>100000</v>
      </c>
      <c r="I48" s="20"/>
      <c r="J48" s="20"/>
      <c r="K48" s="20"/>
      <c r="L48" s="20"/>
      <c r="M48" s="26"/>
      <c r="N48" s="20" t="n">
        <v>800</v>
      </c>
      <c r="O48" s="20"/>
      <c r="P48" s="20" t="n">
        <v>800</v>
      </c>
      <c r="Q48" s="20"/>
      <c r="R48" s="20"/>
      <c r="S48" s="20"/>
      <c r="T48" s="26" t="n">
        <v>640</v>
      </c>
      <c r="U48" s="22" t="s">
        <v>185</v>
      </c>
      <c r="V48" s="23" t="s">
        <v>36</v>
      </c>
      <c r="W48" s="23" t="s">
        <v>37</v>
      </c>
      <c r="X48" s="23" t="s">
        <v>46</v>
      </c>
      <c r="Y48" s="23" t="s">
        <v>142</v>
      </c>
      <c r="Z48" s="21"/>
      <c r="AA48" s="36"/>
    </row>
    <row r="49" s="36" customFormat="true" ht="45.75" hidden="false" customHeight="true" outlineLevel="0" collapsed="false">
      <c r="A49" s="20" t="n">
        <v>37</v>
      </c>
      <c r="B49" s="22" t="s">
        <v>186</v>
      </c>
      <c r="C49" s="23" t="s">
        <v>69</v>
      </c>
      <c r="D49" s="24" t="s">
        <v>187</v>
      </c>
      <c r="E49" s="20" t="s">
        <v>110</v>
      </c>
      <c r="F49" s="20" t="n">
        <v>56500</v>
      </c>
      <c r="G49" s="20"/>
      <c r="H49" s="20" t="n">
        <v>56500</v>
      </c>
      <c r="I49" s="20"/>
      <c r="J49" s="20"/>
      <c r="K49" s="20"/>
      <c r="L49" s="20"/>
      <c r="M49" s="26"/>
      <c r="N49" s="20" t="n">
        <v>100</v>
      </c>
      <c r="O49" s="20"/>
      <c r="P49" s="20" t="n">
        <v>100</v>
      </c>
      <c r="Q49" s="20"/>
      <c r="R49" s="20"/>
      <c r="S49" s="20"/>
      <c r="T49" s="20" t="n">
        <v>100</v>
      </c>
      <c r="U49" s="22" t="s">
        <v>188</v>
      </c>
      <c r="V49" s="23" t="s">
        <v>36</v>
      </c>
      <c r="W49" s="23" t="s">
        <v>37</v>
      </c>
      <c r="X49" s="23" t="s">
        <v>46</v>
      </c>
      <c r="Y49" s="23" t="s">
        <v>142</v>
      </c>
      <c r="Z49" s="21"/>
    </row>
    <row r="50" customFormat="false" ht="66.75" hidden="false" customHeight="true" outlineLevel="0" collapsed="false">
      <c r="A50" s="20" t="n">
        <v>38</v>
      </c>
      <c r="B50" s="24" t="s">
        <v>189</v>
      </c>
      <c r="C50" s="23" t="s">
        <v>69</v>
      </c>
      <c r="D50" s="22" t="s">
        <v>190</v>
      </c>
      <c r="E50" s="20" t="s">
        <v>167</v>
      </c>
      <c r="F50" s="20" t="s">
        <v>191</v>
      </c>
      <c r="G50" s="20"/>
      <c r="H50" s="20" t="n">
        <v>33000</v>
      </c>
      <c r="I50" s="20"/>
      <c r="J50" s="20"/>
      <c r="K50" s="20"/>
      <c r="L50" s="20" t="n">
        <v>400</v>
      </c>
      <c r="M50" s="26" t="n">
        <v>114</v>
      </c>
      <c r="N50" s="20" t="n">
        <v>11000</v>
      </c>
      <c r="O50" s="20"/>
      <c r="P50" s="20" t="n">
        <v>11000</v>
      </c>
      <c r="Q50" s="20"/>
      <c r="R50" s="20"/>
      <c r="S50" s="20"/>
      <c r="T50" s="20" t="n">
        <v>8800</v>
      </c>
      <c r="U50" s="22" t="s">
        <v>192</v>
      </c>
      <c r="V50" s="23" t="s">
        <v>36</v>
      </c>
      <c r="W50" s="23" t="s">
        <v>37</v>
      </c>
      <c r="X50" s="23" t="s">
        <v>46</v>
      </c>
      <c r="Y50" s="23" t="s">
        <v>73</v>
      </c>
      <c r="Z50" s="21"/>
      <c r="AA50" s="36"/>
    </row>
    <row r="51" customFormat="false" ht="88" hidden="false" customHeight="true" outlineLevel="0" collapsed="false">
      <c r="A51" s="20" t="n">
        <v>39</v>
      </c>
      <c r="B51" s="24" t="s">
        <v>193</v>
      </c>
      <c r="C51" s="23" t="s">
        <v>69</v>
      </c>
      <c r="D51" s="22" t="s">
        <v>194</v>
      </c>
      <c r="E51" s="20" t="s">
        <v>167</v>
      </c>
      <c r="F51" s="20" t="n">
        <v>8000</v>
      </c>
      <c r="G51" s="20"/>
      <c r="H51" s="20" t="n">
        <v>8000</v>
      </c>
      <c r="I51" s="20"/>
      <c r="J51" s="20"/>
      <c r="K51" s="20"/>
      <c r="L51" s="20" t="n">
        <v>50</v>
      </c>
      <c r="M51" s="26"/>
      <c r="N51" s="20" t="n">
        <v>4000</v>
      </c>
      <c r="O51" s="20"/>
      <c r="P51" s="20" t="n">
        <v>4000</v>
      </c>
      <c r="Q51" s="20"/>
      <c r="R51" s="20"/>
      <c r="S51" s="20"/>
      <c r="T51" s="20" t="n">
        <v>3200</v>
      </c>
      <c r="U51" s="22" t="s">
        <v>195</v>
      </c>
      <c r="V51" s="23" t="s">
        <v>36</v>
      </c>
      <c r="W51" s="23" t="s">
        <v>37</v>
      </c>
      <c r="X51" s="23" t="s">
        <v>46</v>
      </c>
      <c r="Y51" s="23" t="s">
        <v>142</v>
      </c>
      <c r="Z51" s="21"/>
      <c r="AA51" s="36"/>
    </row>
    <row r="52" s="4" customFormat="true" ht="70" hidden="false" customHeight="true" outlineLevel="0" collapsed="false">
      <c r="A52" s="20" t="n">
        <v>40</v>
      </c>
      <c r="B52" s="24" t="s">
        <v>196</v>
      </c>
      <c r="C52" s="23" t="s">
        <v>69</v>
      </c>
      <c r="D52" s="22" t="s">
        <v>197</v>
      </c>
      <c r="E52" s="20" t="s">
        <v>167</v>
      </c>
      <c r="F52" s="20" t="n">
        <v>8900</v>
      </c>
      <c r="G52" s="20"/>
      <c r="H52" s="20" t="n">
        <v>8900</v>
      </c>
      <c r="I52" s="20"/>
      <c r="J52" s="20"/>
      <c r="K52" s="20"/>
      <c r="L52" s="20"/>
      <c r="M52" s="26"/>
      <c r="N52" s="20" t="n">
        <v>800</v>
      </c>
      <c r="O52" s="20"/>
      <c r="P52" s="20" t="n">
        <v>800</v>
      </c>
      <c r="Q52" s="20"/>
      <c r="R52" s="20"/>
      <c r="S52" s="20"/>
      <c r="T52" s="20" t="n">
        <v>640</v>
      </c>
      <c r="U52" s="22" t="s">
        <v>195</v>
      </c>
      <c r="V52" s="23" t="s">
        <v>36</v>
      </c>
      <c r="W52" s="23" t="s">
        <v>37</v>
      </c>
      <c r="X52" s="23" t="s">
        <v>46</v>
      </c>
      <c r="Y52" s="23" t="s">
        <v>142</v>
      </c>
      <c r="Z52" s="22" t="s">
        <v>198</v>
      </c>
      <c r="AA52" s="36"/>
    </row>
    <row r="53" customFormat="false" ht="30" hidden="false" customHeight="true" outlineLevel="0" collapsed="false">
      <c r="A53" s="28" t="s">
        <v>199</v>
      </c>
      <c r="B53" s="28"/>
      <c r="C53" s="28"/>
      <c r="D53" s="28"/>
      <c r="E53" s="28"/>
      <c r="F53" s="29" t="n">
        <f aca="false">SUM(F54:F61)</f>
        <v>121244</v>
      </c>
      <c r="G53" s="29"/>
      <c r="H53" s="29" t="n">
        <f aca="false">SUM(H54:H61)</f>
        <v>121244</v>
      </c>
      <c r="I53" s="29"/>
      <c r="J53" s="29"/>
      <c r="K53" s="29"/>
      <c r="L53" s="29" t="n">
        <f aca="false">SUM(L54:L61)</f>
        <v>10357</v>
      </c>
      <c r="M53" s="29" t="n">
        <f aca="false">SUM(M54:M61)</f>
        <v>4361</v>
      </c>
      <c r="N53" s="29" t="n">
        <f aca="false">SUM(N54:N61)</f>
        <v>83597</v>
      </c>
      <c r="O53" s="29"/>
      <c r="P53" s="29" t="n">
        <f aca="false">SUM(P54:P61)</f>
        <v>83597</v>
      </c>
      <c r="Q53" s="29"/>
      <c r="R53" s="29"/>
      <c r="S53" s="29"/>
      <c r="T53" s="29" t="n">
        <f aca="false">SUM(T54:T61)</f>
        <v>66877</v>
      </c>
      <c r="U53" s="30"/>
      <c r="V53" s="31"/>
      <c r="W53" s="31"/>
      <c r="X53" s="31"/>
      <c r="Y53" s="31"/>
      <c r="Z53" s="30"/>
    </row>
    <row r="54" customFormat="false" ht="50" hidden="false" customHeight="true" outlineLevel="0" collapsed="false">
      <c r="A54" s="20" t="n">
        <v>41</v>
      </c>
      <c r="B54" s="22" t="s">
        <v>200</v>
      </c>
      <c r="C54" s="23" t="s">
        <v>32</v>
      </c>
      <c r="D54" s="24" t="s">
        <v>201</v>
      </c>
      <c r="E54" s="20" t="s">
        <v>63</v>
      </c>
      <c r="F54" s="20" t="n">
        <v>23634</v>
      </c>
      <c r="G54" s="20"/>
      <c r="H54" s="20" t="n">
        <v>23634</v>
      </c>
      <c r="I54" s="20"/>
      <c r="J54" s="20"/>
      <c r="K54" s="20"/>
      <c r="L54" s="20" t="n">
        <v>1100</v>
      </c>
      <c r="M54" s="20" t="n">
        <v>2186</v>
      </c>
      <c r="N54" s="20" t="n">
        <v>16190</v>
      </c>
      <c r="O54" s="20"/>
      <c r="P54" s="20" t="n">
        <v>16190</v>
      </c>
      <c r="Q54" s="20"/>
      <c r="R54" s="20"/>
      <c r="S54" s="20"/>
      <c r="T54" s="20" t="n">
        <v>12952</v>
      </c>
      <c r="U54" s="38" t="s">
        <v>58</v>
      </c>
      <c r="V54" s="23" t="s">
        <v>36</v>
      </c>
      <c r="W54" s="23" t="s">
        <v>37</v>
      </c>
      <c r="X54" s="23" t="s">
        <v>46</v>
      </c>
      <c r="Y54" s="23" t="s">
        <v>64</v>
      </c>
      <c r="Z54" s="21"/>
    </row>
    <row r="55" customFormat="false" ht="55.5" hidden="false" customHeight="true" outlineLevel="0" collapsed="false">
      <c r="A55" s="20" t="n">
        <v>42</v>
      </c>
      <c r="B55" s="22" t="s">
        <v>202</v>
      </c>
      <c r="C55" s="23" t="s">
        <v>32</v>
      </c>
      <c r="D55" s="24" t="s">
        <v>203</v>
      </c>
      <c r="E55" s="20" t="s">
        <v>63</v>
      </c>
      <c r="F55" s="20" t="n">
        <v>18744</v>
      </c>
      <c r="G55" s="20"/>
      <c r="H55" s="20" t="n">
        <v>18744</v>
      </c>
      <c r="I55" s="20"/>
      <c r="J55" s="20"/>
      <c r="K55" s="20"/>
      <c r="L55" s="20" t="n">
        <v>600</v>
      </c>
      <c r="M55" s="20" t="n">
        <v>765</v>
      </c>
      <c r="N55" s="20" t="n">
        <v>17188</v>
      </c>
      <c r="O55" s="20"/>
      <c r="P55" s="20" t="n">
        <v>17188</v>
      </c>
      <c r="Q55" s="20"/>
      <c r="R55" s="20"/>
      <c r="S55" s="20"/>
      <c r="T55" s="20" t="n">
        <v>13750</v>
      </c>
      <c r="U55" s="38" t="s">
        <v>58</v>
      </c>
      <c r="V55" s="23" t="s">
        <v>36</v>
      </c>
      <c r="W55" s="23" t="s">
        <v>37</v>
      </c>
      <c r="X55" s="23" t="s">
        <v>46</v>
      </c>
      <c r="Y55" s="23" t="s">
        <v>64</v>
      </c>
      <c r="Z55" s="21"/>
    </row>
    <row r="56" customFormat="false" ht="61" hidden="false" customHeight="true" outlineLevel="0" collapsed="false">
      <c r="A56" s="20" t="n">
        <v>43</v>
      </c>
      <c r="B56" s="22" t="s">
        <v>204</v>
      </c>
      <c r="C56" s="23" t="s">
        <v>32</v>
      </c>
      <c r="D56" s="24" t="s">
        <v>205</v>
      </c>
      <c r="E56" s="20" t="s">
        <v>63</v>
      </c>
      <c r="F56" s="20" t="n">
        <v>17464</v>
      </c>
      <c r="G56" s="20"/>
      <c r="H56" s="20" t="n">
        <v>17464</v>
      </c>
      <c r="I56" s="20"/>
      <c r="J56" s="20"/>
      <c r="K56" s="20"/>
      <c r="L56" s="20" t="n">
        <v>500</v>
      </c>
      <c r="M56" s="20" t="n">
        <v>350</v>
      </c>
      <c r="N56" s="20" t="n">
        <v>13750</v>
      </c>
      <c r="O56" s="20"/>
      <c r="P56" s="20" t="n">
        <v>13750</v>
      </c>
      <c r="Q56" s="20"/>
      <c r="R56" s="20"/>
      <c r="S56" s="20"/>
      <c r="T56" s="20" t="n">
        <v>11000</v>
      </c>
      <c r="U56" s="38" t="s">
        <v>58</v>
      </c>
      <c r="V56" s="23" t="s">
        <v>36</v>
      </c>
      <c r="W56" s="23" t="s">
        <v>37</v>
      </c>
      <c r="X56" s="23" t="s">
        <v>46</v>
      </c>
      <c r="Y56" s="23" t="s">
        <v>64</v>
      </c>
      <c r="Z56" s="21"/>
    </row>
    <row r="57" customFormat="false" ht="63.75" hidden="false" customHeight="true" outlineLevel="0" collapsed="false">
      <c r="A57" s="20" t="n">
        <v>44</v>
      </c>
      <c r="B57" s="22" t="s">
        <v>206</v>
      </c>
      <c r="C57" s="23" t="s">
        <v>32</v>
      </c>
      <c r="D57" s="24" t="s">
        <v>207</v>
      </c>
      <c r="E57" s="20" t="s">
        <v>131</v>
      </c>
      <c r="F57" s="20" t="n">
        <v>14753</v>
      </c>
      <c r="G57" s="20"/>
      <c r="H57" s="20" t="n">
        <v>14753</v>
      </c>
      <c r="I57" s="20"/>
      <c r="J57" s="20"/>
      <c r="K57" s="20"/>
      <c r="L57" s="20" t="n">
        <v>5800</v>
      </c>
      <c r="M57" s="20" t="n">
        <v>214</v>
      </c>
      <c r="N57" s="20" t="n">
        <v>2500</v>
      </c>
      <c r="O57" s="20"/>
      <c r="P57" s="20" t="n">
        <v>2500</v>
      </c>
      <c r="Q57" s="20"/>
      <c r="R57" s="20"/>
      <c r="S57" s="20"/>
      <c r="T57" s="20" t="n">
        <v>2000</v>
      </c>
      <c r="U57" s="38" t="s">
        <v>58</v>
      </c>
      <c r="V57" s="23" t="s">
        <v>36</v>
      </c>
      <c r="W57" s="23" t="s">
        <v>37</v>
      </c>
      <c r="X57" s="23" t="s">
        <v>46</v>
      </c>
      <c r="Y57" s="23" t="s">
        <v>64</v>
      </c>
      <c r="Z57" s="21"/>
    </row>
    <row r="58" customFormat="false" ht="51" hidden="false" customHeight="true" outlineLevel="0" collapsed="false">
      <c r="A58" s="20" t="n">
        <v>45</v>
      </c>
      <c r="B58" s="22" t="s">
        <v>208</v>
      </c>
      <c r="C58" s="23" t="s">
        <v>32</v>
      </c>
      <c r="D58" s="24" t="s">
        <v>209</v>
      </c>
      <c r="E58" s="20" t="s">
        <v>63</v>
      </c>
      <c r="F58" s="20" t="n">
        <v>14162</v>
      </c>
      <c r="G58" s="20"/>
      <c r="H58" s="20" t="n">
        <v>14162</v>
      </c>
      <c r="I58" s="20"/>
      <c r="J58" s="20"/>
      <c r="K58" s="20"/>
      <c r="L58" s="20" t="n">
        <v>877</v>
      </c>
      <c r="M58" s="20" t="n">
        <v>446</v>
      </c>
      <c r="N58" s="20" t="n">
        <v>12500</v>
      </c>
      <c r="O58" s="20"/>
      <c r="P58" s="20" t="n">
        <v>12500</v>
      </c>
      <c r="Q58" s="20"/>
      <c r="R58" s="20"/>
      <c r="S58" s="20"/>
      <c r="T58" s="20" t="n">
        <v>10000</v>
      </c>
      <c r="U58" s="38" t="s">
        <v>58</v>
      </c>
      <c r="V58" s="23" t="s">
        <v>36</v>
      </c>
      <c r="W58" s="23" t="s">
        <v>37</v>
      </c>
      <c r="X58" s="23" t="s">
        <v>46</v>
      </c>
      <c r="Y58" s="23" t="s">
        <v>64</v>
      </c>
      <c r="Z58" s="21"/>
    </row>
    <row r="59" customFormat="false" ht="59" hidden="false" customHeight="true" outlineLevel="0" collapsed="false">
      <c r="A59" s="20" t="n">
        <v>46</v>
      </c>
      <c r="B59" s="22" t="s">
        <v>210</v>
      </c>
      <c r="C59" s="23" t="s">
        <v>49</v>
      </c>
      <c r="D59" s="24" t="s">
        <v>211</v>
      </c>
      <c r="E59" s="20" t="s">
        <v>51</v>
      </c>
      <c r="F59" s="20" t="n">
        <v>11000</v>
      </c>
      <c r="G59" s="20"/>
      <c r="H59" s="20" t="n">
        <v>11000</v>
      </c>
      <c r="I59" s="20"/>
      <c r="J59" s="20"/>
      <c r="K59" s="20"/>
      <c r="L59" s="20" t="n">
        <v>312</v>
      </c>
      <c r="M59" s="20"/>
      <c r="N59" s="20" t="n">
        <v>6250</v>
      </c>
      <c r="O59" s="20"/>
      <c r="P59" s="20" t="n">
        <v>6250</v>
      </c>
      <c r="Q59" s="20"/>
      <c r="R59" s="20"/>
      <c r="S59" s="20"/>
      <c r="T59" s="20" t="n">
        <v>5000</v>
      </c>
      <c r="U59" s="22" t="s">
        <v>58</v>
      </c>
      <c r="V59" s="23" t="s">
        <v>36</v>
      </c>
      <c r="W59" s="23" t="s">
        <v>37</v>
      </c>
      <c r="X59" s="23" t="s">
        <v>46</v>
      </c>
      <c r="Y59" s="23" t="s">
        <v>142</v>
      </c>
      <c r="Z59" s="21"/>
    </row>
    <row r="60" customFormat="false" ht="49" hidden="false" customHeight="true" outlineLevel="0" collapsed="false">
      <c r="A60" s="20" t="n">
        <v>47</v>
      </c>
      <c r="B60" s="22" t="s">
        <v>212</v>
      </c>
      <c r="C60" s="23" t="s">
        <v>49</v>
      </c>
      <c r="D60" s="24" t="s">
        <v>213</v>
      </c>
      <c r="E60" s="20" t="s">
        <v>51</v>
      </c>
      <c r="F60" s="20" t="n">
        <v>11000</v>
      </c>
      <c r="G60" s="20"/>
      <c r="H60" s="20" t="n">
        <v>11000</v>
      </c>
      <c r="I60" s="20"/>
      <c r="J60" s="20"/>
      <c r="K60" s="20"/>
      <c r="L60" s="20" t="n">
        <v>168</v>
      </c>
      <c r="M60" s="20"/>
      <c r="N60" s="20" t="n">
        <v>3375</v>
      </c>
      <c r="O60" s="20"/>
      <c r="P60" s="20" t="n">
        <v>3375</v>
      </c>
      <c r="Q60" s="20"/>
      <c r="R60" s="20"/>
      <c r="S60" s="20"/>
      <c r="T60" s="20" t="n">
        <v>2700</v>
      </c>
      <c r="U60" s="22" t="s">
        <v>214</v>
      </c>
      <c r="V60" s="23" t="s">
        <v>36</v>
      </c>
      <c r="W60" s="23" t="s">
        <v>37</v>
      </c>
      <c r="X60" s="23" t="s">
        <v>46</v>
      </c>
      <c r="Y60" s="23" t="s">
        <v>142</v>
      </c>
      <c r="Z60" s="21"/>
    </row>
    <row r="61" customFormat="false" ht="58" hidden="false" customHeight="true" outlineLevel="0" collapsed="false">
      <c r="A61" s="20" t="n">
        <v>48</v>
      </c>
      <c r="B61" s="22" t="s">
        <v>215</v>
      </c>
      <c r="C61" s="23" t="s">
        <v>49</v>
      </c>
      <c r="D61" s="24" t="s">
        <v>216</v>
      </c>
      <c r="E61" s="20" t="s">
        <v>51</v>
      </c>
      <c r="F61" s="20" t="n">
        <v>10487</v>
      </c>
      <c r="G61" s="20"/>
      <c r="H61" s="20" t="n">
        <v>10487</v>
      </c>
      <c r="I61" s="20"/>
      <c r="J61" s="20"/>
      <c r="K61" s="20"/>
      <c r="L61" s="20" t="n">
        <v>1000</v>
      </c>
      <c r="M61" s="20" t="n">
        <v>400</v>
      </c>
      <c r="N61" s="20" t="n">
        <v>11844</v>
      </c>
      <c r="O61" s="20"/>
      <c r="P61" s="20" t="n">
        <v>11844</v>
      </c>
      <c r="Q61" s="20"/>
      <c r="R61" s="20"/>
      <c r="S61" s="20"/>
      <c r="T61" s="20" t="n">
        <v>9475</v>
      </c>
      <c r="U61" s="22" t="s">
        <v>151</v>
      </c>
      <c r="V61" s="23" t="s">
        <v>36</v>
      </c>
      <c r="W61" s="23" t="s">
        <v>37</v>
      </c>
      <c r="X61" s="23" t="s">
        <v>46</v>
      </c>
      <c r="Y61" s="23" t="s">
        <v>142</v>
      </c>
      <c r="Z61" s="21"/>
    </row>
    <row r="62" customFormat="false" ht="26.25" hidden="false" customHeight="true" outlineLevel="0" collapsed="false">
      <c r="A62" s="28" t="s">
        <v>217</v>
      </c>
      <c r="B62" s="28"/>
      <c r="C62" s="28"/>
      <c r="D62" s="28"/>
      <c r="E62" s="28"/>
      <c r="F62" s="29" t="n">
        <f aca="false">SUM(F63:F64)</f>
        <v>24273</v>
      </c>
      <c r="G62" s="29"/>
      <c r="H62" s="29"/>
      <c r="I62" s="29" t="n">
        <f aca="false">SUM(I63:I64)</f>
        <v>24273</v>
      </c>
      <c r="J62" s="29"/>
      <c r="K62" s="29"/>
      <c r="L62" s="29" t="n">
        <f aca="false">SUM(L63:L64)</f>
        <v>7500</v>
      </c>
      <c r="M62" s="29"/>
      <c r="N62" s="29" t="n">
        <f aca="false">SUM(N63:N64)</f>
        <v>9500</v>
      </c>
      <c r="O62" s="29"/>
      <c r="P62" s="29" t="n">
        <f aca="false">SUM(P63:P64)</f>
        <v>9500</v>
      </c>
      <c r="Q62" s="29"/>
      <c r="R62" s="29"/>
      <c r="S62" s="29"/>
      <c r="T62" s="29" t="n">
        <f aca="false">SUM(T63:T64)</f>
        <v>7600</v>
      </c>
      <c r="U62" s="30"/>
      <c r="V62" s="31"/>
      <c r="W62" s="31"/>
      <c r="X62" s="31"/>
      <c r="Y62" s="31"/>
      <c r="Z62" s="30"/>
    </row>
    <row r="63" s="44" customFormat="true" ht="58.5" hidden="false" customHeight="true" outlineLevel="0" collapsed="false">
      <c r="A63" s="39" t="n">
        <v>49</v>
      </c>
      <c r="B63" s="40" t="s">
        <v>218</v>
      </c>
      <c r="C63" s="41" t="s">
        <v>114</v>
      </c>
      <c r="D63" s="42" t="s">
        <v>219</v>
      </c>
      <c r="E63" s="39" t="s">
        <v>220</v>
      </c>
      <c r="F63" s="39" t="n">
        <v>12000</v>
      </c>
      <c r="G63" s="39"/>
      <c r="H63" s="39"/>
      <c r="I63" s="39" t="n">
        <v>12000</v>
      </c>
      <c r="J63" s="39"/>
      <c r="K63" s="39"/>
      <c r="L63" s="39" t="n">
        <v>5000</v>
      </c>
      <c r="M63" s="39"/>
      <c r="N63" s="39" t="n">
        <v>7000</v>
      </c>
      <c r="O63" s="39"/>
      <c r="P63" s="39" t="n">
        <v>7000</v>
      </c>
      <c r="Q63" s="43"/>
      <c r="R63" s="39"/>
      <c r="S63" s="39"/>
      <c r="T63" s="39" t="n">
        <v>5600</v>
      </c>
      <c r="U63" s="40" t="s">
        <v>221</v>
      </c>
      <c r="V63" s="23" t="s">
        <v>222</v>
      </c>
      <c r="W63" s="41" t="s">
        <v>223</v>
      </c>
      <c r="X63" s="41" t="s">
        <v>224</v>
      </c>
      <c r="Y63" s="41" t="s">
        <v>225</v>
      </c>
      <c r="Z63" s="40"/>
    </row>
    <row r="64" s="44" customFormat="true" ht="75.95" hidden="false" customHeight="true" outlineLevel="0" collapsed="false">
      <c r="A64" s="39" t="n">
        <v>50</v>
      </c>
      <c r="B64" s="40" t="s">
        <v>226</v>
      </c>
      <c r="C64" s="41" t="s">
        <v>49</v>
      </c>
      <c r="D64" s="45" t="s">
        <v>227</v>
      </c>
      <c r="E64" s="39" t="s">
        <v>96</v>
      </c>
      <c r="F64" s="31" t="n">
        <v>12273</v>
      </c>
      <c r="G64" s="39"/>
      <c r="H64" s="39"/>
      <c r="I64" s="31" t="n">
        <v>12273</v>
      </c>
      <c r="J64" s="39"/>
      <c r="K64" s="39"/>
      <c r="L64" s="39" t="n">
        <v>2500</v>
      </c>
      <c r="M64" s="39"/>
      <c r="N64" s="31" t="n">
        <v>2500</v>
      </c>
      <c r="O64" s="39"/>
      <c r="P64" s="31" t="n">
        <v>2500</v>
      </c>
      <c r="Q64" s="43"/>
      <c r="R64" s="39"/>
      <c r="S64" s="39"/>
      <c r="T64" s="39" t="n">
        <v>2000</v>
      </c>
      <c r="U64" s="40" t="s">
        <v>228</v>
      </c>
      <c r="V64" s="23" t="s">
        <v>222</v>
      </c>
      <c r="W64" s="41" t="s">
        <v>223</v>
      </c>
      <c r="X64" s="41" t="s">
        <v>224</v>
      </c>
      <c r="Y64" s="41" t="s">
        <v>225</v>
      </c>
      <c r="Z64" s="40"/>
    </row>
    <row r="65" s="19" customFormat="true" ht="30.95" hidden="false" customHeight="true" outlineLevel="0" collapsed="false">
      <c r="A65" s="28" t="s">
        <v>229</v>
      </c>
      <c r="B65" s="28"/>
      <c r="C65" s="28"/>
      <c r="D65" s="28"/>
      <c r="E65" s="28"/>
      <c r="F65" s="29" t="n">
        <f aca="false">SUM(F66,F87)</f>
        <v>4428766</v>
      </c>
      <c r="G65" s="29"/>
      <c r="H65" s="29" t="n">
        <f aca="false">SUM(H66,H87)</f>
        <v>10287</v>
      </c>
      <c r="I65" s="29"/>
      <c r="J65" s="29" t="n">
        <f aca="false">SUM(J66,J87)</f>
        <v>3958516</v>
      </c>
      <c r="K65" s="29" t="n">
        <f aca="false">SUM(K66,K87)</f>
        <v>459963</v>
      </c>
      <c r="L65" s="29" t="n">
        <f aca="false">SUM(L66,L87)</f>
        <v>792000</v>
      </c>
      <c r="M65" s="29"/>
      <c r="N65" s="29" t="n">
        <f aca="false">SUM(N66,N87)</f>
        <v>692561</v>
      </c>
      <c r="O65" s="29"/>
      <c r="P65" s="29" t="n">
        <f aca="false">SUM(P66,P87)</f>
        <v>10087</v>
      </c>
      <c r="Q65" s="29"/>
      <c r="R65" s="29" t="n">
        <f aca="false">SUM(R66,R87)</f>
        <v>682474</v>
      </c>
      <c r="S65" s="29"/>
      <c r="T65" s="29" t="n">
        <f aca="false">SUM(T66,T87)</f>
        <v>8070</v>
      </c>
      <c r="U65" s="46"/>
      <c r="V65" s="29"/>
      <c r="W65" s="29"/>
      <c r="X65" s="29"/>
      <c r="Y65" s="29"/>
      <c r="Z65" s="46"/>
    </row>
    <row r="66" s="19" customFormat="true" ht="33" hidden="false" customHeight="true" outlineLevel="0" collapsed="false">
      <c r="A66" s="28" t="s">
        <v>230</v>
      </c>
      <c r="B66" s="28"/>
      <c r="C66" s="28"/>
      <c r="D66" s="28"/>
      <c r="E66" s="28"/>
      <c r="F66" s="29" t="n">
        <f aca="false">SUM(F67:F86)</f>
        <v>2288803</v>
      </c>
      <c r="G66" s="29"/>
      <c r="H66" s="29" t="n">
        <f aca="false">SUM(H67:H86)</f>
        <v>10287</v>
      </c>
      <c r="I66" s="29"/>
      <c r="J66" s="29" t="n">
        <f aca="false">SUM(J67:J86)</f>
        <v>2278516</v>
      </c>
      <c r="K66" s="29"/>
      <c r="L66" s="29" t="n">
        <f aca="false">SUM(L67:L86)</f>
        <v>183720</v>
      </c>
      <c r="M66" s="29"/>
      <c r="N66" s="29" t="n">
        <f aca="false">SUM(N67:N86)</f>
        <v>228079</v>
      </c>
      <c r="O66" s="29"/>
      <c r="P66" s="29" t="n">
        <f aca="false">SUM(P67:P86)</f>
        <v>10087</v>
      </c>
      <c r="Q66" s="29"/>
      <c r="R66" s="29" t="n">
        <f aca="false">SUM(R67:R86)</f>
        <v>217992</v>
      </c>
      <c r="S66" s="29"/>
      <c r="T66" s="29" t="n">
        <f aca="false">SUM(T67:T86)</f>
        <v>8070</v>
      </c>
      <c r="U66" s="46"/>
      <c r="V66" s="29"/>
      <c r="W66" s="29"/>
      <c r="X66" s="29"/>
      <c r="Y66" s="29"/>
      <c r="Z66" s="46"/>
    </row>
    <row r="67" customFormat="false" ht="47.25" hidden="false" customHeight="true" outlineLevel="0" collapsed="false">
      <c r="A67" s="47" t="n">
        <v>51</v>
      </c>
      <c r="B67" s="40" t="s">
        <v>231</v>
      </c>
      <c r="C67" s="41" t="s">
        <v>114</v>
      </c>
      <c r="D67" s="42" t="s">
        <v>232</v>
      </c>
      <c r="E67" s="39" t="s">
        <v>233</v>
      </c>
      <c r="F67" s="39" t="n">
        <v>138000</v>
      </c>
      <c r="G67" s="39"/>
      <c r="H67" s="39"/>
      <c r="I67" s="39"/>
      <c r="J67" s="39" t="n">
        <v>138000</v>
      </c>
      <c r="K67" s="39"/>
      <c r="L67" s="39" t="n">
        <v>80667</v>
      </c>
      <c r="M67" s="39"/>
      <c r="N67" s="39" t="n">
        <v>57333</v>
      </c>
      <c r="O67" s="39"/>
      <c r="P67" s="39"/>
      <c r="Q67" s="39"/>
      <c r="R67" s="39" t="n">
        <v>57333</v>
      </c>
      <c r="S67" s="39"/>
      <c r="T67" s="39"/>
      <c r="U67" s="40" t="s">
        <v>234</v>
      </c>
      <c r="V67" s="41" t="s">
        <v>235</v>
      </c>
      <c r="W67" s="41" t="s">
        <v>236</v>
      </c>
      <c r="X67" s="41" t="s">
        <v>237</v>
      </c>
      <c r="Y67" s="41" t="s">
        <v>238</v>
      </c>
      <c r="Z67" s="22" t="s">
        <v>40</v>
      </c>
    </row>
    <row r="68" s="36" customFormat="true" ht="81.95" hidden="false" customHeight="true" outlineLevel="0" collapsed="false">
      <c r="A68" s="47" t="n">
        <v>52</v>
      </c>
      <c r="B68" s="40" t="s">
        <v>239</v>
      </c>
      <c r="C68" s="41" t="s">
        <v>114</v>
      </c>
      <c r="D68" s="48" t="s">
        <v>240</v>
      </c>
      <c r="E68" s="39" t="s">
        <v>220</v>
      </c>
      <c r="F68" s="39" t="n">
        <v>20000</v>
      </c>
      <c r="G68" s="39"/>
      <c r="H68" s="39"/>
      <c r="I68" s="39"/>
      <c r="J68" s="39" t="n">
        <v>20000</v>
      </c>
      <c r="K68" s="39"/>
      <c r="L68" s="39" t="n">
        <v>10000</v>
      </c>
      <c r="M68" s="39"/>
      <c r="N68" s="39" t="n">
        <v>10000</v>
      </c>
      <c r="O68" s="39"/>
      <c r="P68" s="39"/>
      <c r="Q68" s="39"/>
      <c r="R68" s="39" t="n">
        <v>10000</v>
      </c>
      <c r="S68" s="39"/>
      <c r="T68" s="39"/>
      <c r="U68" s="40" t="s">
        <v>241</v>
      </c>
      <c r="V68" s="23" t="s">
        <v>222</v>
      </c>
      <c r="W68" s="41" t="s">
        <v>242</v>
      </c>
      <c r="X68" s="41" t="s">
        <v>243</v>
      </c>
      <c r="Y68" s="41" t="s">
        <v>244</v>
      </c>
      <c r="Z68" s="21"/>
    </row>
    <row r="69" s="44" customFormat="true" ht="60" hidden="false" customHeight="true" outlineLevel="0" collapsed="false">
      <c r="A69" s="47" t="n">
        <v>53</v>
      </c>
      <c r="B69" s="40" t="s">
        <v>245</v>
      </c>
      <c r="C69" s="41" t="s">
        <v>114</v>
      </c>
      <c r="D69" s="42" t="s">
        <v>246</v>
      </c>
      <c r="E69" s="39" t="s">
        <v>220</v>
      </c>
      <c r="F69" s="39" t="n">
        <v>17500</v>
      </c>
      <c r="G69" s="39"/>
      <c r="H69" s="39"/>
      <c r="I69" s="39"/>
      <c r="J69" s="39" t="n">
        <v>17500</v>
      </c>
      <c r="K69" s="39"/>
      <c r="L69" s="39" t="n">
        <v>2000</v>
      </c>
      <c r="M69" s="39"/>
      <c r="N69" s="39" t="n">
        <v>5000</v>
      </c>
      <c r="O69" s="39"/>
      <c r="P69" s="39"/>
      <c r="Q69" s="39"/>
      <c r="R69" s="39" t="n">
        <v>5000</v>
      </c>
      <c r="S69" s="39"/>
      <c r="T69" s="39"/>
      <c r="U69" s="40" t="s">
        <v>247</v>
      </c>
      <c r="V69" s="23" t="s">
        <v>222</v>
      </c>
      <c r="W69" s="41" t="s">
        <v>223</v>
      </c>
      <c r="X69" s="41" t="s">
        <v>224</v>
      </c>
      <c r="Y69" s="41" t="s">
        <v>225</v>
      </c>
      <c r="Z69" s="21"/>
    </row>
    <row r="70" customFormat="false" ht="84" hidden="false" customHeight="true" outlineLevel="0" collapsed="false">
      <c r="A70" s="47" t="n">
        <v>54</v>
      </c>
      <c r="B70" s="49" t="s">
        <v>248</v>
      </c>
      <c r="C70" s="50" t="s">
        <v>32</v>
      </c>
      <c r="D70" s="51" t="s">
        <v>249</v>
      </c>
      <c r="E70" s="52" t="s">
        <v>131</v>
      </c>
      <c r="F70" s="39" t="n">
        <v>198000</v>
      </c>
      <c r="G70" s="47"/>
      <c r="H70" s="47"/>
      <c r="I70" s="47"/>
      <c r="J70" s="39" t="n">
        <v>198000</v>
      </c>
      <c r="K70" s="47"/>
      <c r="L70" s="47" t="n">
        <v>58669</v>
      </c>
      <c r="M70" s="47"/>
      <c r="N70" s="47" t="n">
        <v>20000</v>
      </c>
      <c r="O70" s="47"/>
      <c r="P70" s="47"/>
      <c r="Q70" s="47"/>
      <c r="R70" s="47" t="n">
        <v>20000</v>
      </c>
      <c r="S70" s="47"/>
      <c r="T70" s="47"/>
      <c r="U70" s="53" t="s">
        <v>250</v>
      </c>
      <c r="V70" s="23" t="s">
        <v>222</v>
      </c>
      <c r="W70" s="54" t="s">
        <v>251</v>
      </c>
      <c r="X70" s="41" t="s">
        <v>252</v>
      </c>
      <c r="Y70" s="41" t="s">
        <v>253</v>
      </c>
      <c r="Z70" s="22" t="s">
        <v>40</v>
      </c>
    </row>
    <row r="71" s="44" customFormat="true" ht="60" hidden="false" customHeight="true" outlineLevel="0" collapsed="false">
      <c r="A71" s="47" t="n">
        <v>55</v>
      </c>
      <c r="B71" s="40" t="s">
        <v>254</v>
      </c>
      <c r="C71" s="41" t="s">
        <v>32</v>
      </c>
      <c r="D71" s="42" t="s">
        <v>255</v>
      </c>
      <c r="E71" s="39" t="s">
        <v>256</v>
      </c>
      <c r="F71" s="47" t="n">
        <v>50000</v>
      </c>
      <c r="G71" s="47"/>
      <c r="H71" s="47"/>
      <c r="I71" s="47"/>
      <c r="J71" s="47" t="n">
        <v>50000</v>
      </c>
      <c r="K71" s="47"/>
      <c r="L71" s="39" t="n">
        <v>6459</v>
      </c>
      <c r="M71" s="39"/>
      <c r="N71" s="39" t="n">
        <v>4000</v>
      </c>
      <c r="O71" s="39"/>
      <c r="P71" s="39"/>
      <c r="Q71" s="39"/>
      <c r="R71" s="39" t="n">
        <v>4000</v>
      </c>
      <c r="S71" s="39"/>
      <c r="T71" s="39"/>
      <c r="U71" s="40" t="s">
        <v>257</v>
      </c>
      <c r="V71" s="23" t="s">
        <v>222</v>
      </c>
      <c r="W71" s="41" t="s">
        <v>258</v>
      </c>
      <c r="X71" s="23" t="s">
        <v>259</v>
      </c>
      <c r="Y71" s="41" t="s">
        <v>260</v>
      </c>
      <c r="Z71" s="21"/>
    </row>
    <row r="72" customFormat="false" ht="126" hidden="false" customHeight="true" outlineLevel="0" collapsed="false">
      <c r="A72" s="47" t="n">
        <v>56</v>
      </c>
      <c r="B72" s="40" t="s">
        <v>261</v>
      </c>
      <c r="C72" s="41" t="s">
        <v>32</v>
      </c>
      <c r="D72" s="42" t="s">
        <v>262</v>
      </c>
      <c r="E72" s="39" t="s">
        <v>43</v>
      </c>
      <c r="F72" s="39" t="n">
        <v>35000</v>
      </c>
      <c r="G72" s="39"/>
      <c r="H72" s="39"/>
      <c r="I72" s="39"/>
      <c r="J72" s="39" t="n">
        <v>35000</v>
      </c>
      <c r="K72" s="39"/>
      <c r="L72" s="39"/>
      <c r="M72" s="39"/>
      <c r="N72" s="39" t="n">
        <v>2000</v>
      </c>
      <c r="O72" s="39"/>
      <c r="P72" s="39"/>
      <c r="Q72" s="39"/>
      <c r="R72" s="39" t="n">
        <v>2000</v>
      </c>
      <c r="S72" s="39"/>
      <c r="T72" s="39"/>
      <c r="U72" s="40" t="s">
        <v>263</v>
      </c>
      <c r="V72" s="23" t="s">
        <v>222</v>
      </c>
      <c r="W72" s="41" t="s">
        <v>264</v>
      </c>
      <c r="X72" s="41" t="s">
        <v>265</v>
      </c>
      <c r="Y72" s="41" t="s">
        <v>266</v>
      </c>
      <c r="Z72" s="21"/>
    </row>
    <row r="73" s="44" customFormat="true" ht="72" hidden="false" customHeight="true" outlineLevel="0" collapsed="false">
      <c r="A73" s="47" t="n">
        <v>57</v>
      </c>
      <c r="B73" s="40" t="s">
        <v>267</v>
      </c>
      <c r="C73" s="41" t="s">
        <v>32</v>
      </c>
      <c r="D73" s="42" t="s">
        <v>268</v>
      </c>
      <c r="E73" s="39" t="s">
        <v>63</v>
      </c>
      <c r="F73" s="39" t="n">
        <v>20000</v>
      </c>
      <c r="G73" s="39"/>
      <c r="H73" s="39"/>
      <c r="I73" s="39"/>
      <c r="J73" s="39" t="n">
        <v>20000</v>
      </c>
      <c r="K73" s="39"/>
      <c r="L73" s="39" t="n">
        <v>1000</v>
      </c>
      <c r="M73" s="39"/>
      <c r="N73" s="39" t="n">
        <v>5000</v>
      </c>
      <c r="O73" s="39"/>
      <c r="P73" s="39"/>
      <c r="Q73" s="39"/>
      <c r="R73" s="39" t="n">
        <v>5000</v>
      </c>
      <c r="S73" s="39"/>
      <c r="T73" s="39"/>
      <c r="U73" s="40" t="s">
        <v>269</v>
      </c>
      <c r="V73" s="23" t="s">
        <v>222</v>
      </c>
      <c r="W73" s="41" t="s">
        <v>223</v>
      </c>
      <c r="X73" s="41" t="s">
        <v>224</v>
      </c>
      <c r="Y73" s="41" t="s">
        <v>225</v>
      </c>
      <c r="Z73" s="40" t="s">
        <v>270</v>
      </c>
    </row>
    <row r="74" customFormat="false" ht="156.75" hidden="false" customHeight="true" outlineLevel="0" collapsed="false">
      <c r="A74" s="47" t="n">
        <v>58</v>
      </c>
      <c r="B74" s="40" t="s">
        <v>271</v>
      </c>
      <c r="C74" s="54" t="s">
        <v>49</v>
      </c>
      <c r="D74" s="42" t="s">
        <v>272</v>
      </c>
      <c r="E74" s="39" t="s">
        <v>51</v>
      </c>
      <c r="F74" s="20" t="n">
        <v>1010000</v>
      </c>
      <c r="G74" s="47"/>
      <c r="H74" s="47"/>
      <c r="I74" s="47"/>
      <c r="J74" s="20" t="n">
        <v>1010000</v>
      </c>
      <c r="K74" s="47"/>
      <c r="L74" s="47"/>
      <c r="M74" s="47"/>
      <c r="N74" s="20" t="n">
        <v>38000</v>
      </c>
      <c r="O74" s="47"/>
      <c r="P74" s="47"/>
      <c r="Q74" s="47"/>
      <c r="R74" s="20" t="n">
        <v>38000</v>
      </c>
      <c r="S74" s="47"/>
      <c r="T74" s="47"/>
      <c r="U74" s="22" t="s">
        <v>273</v>
      </c>
      <c r="V74" s="23" t="s">
        <v>222</v>
      </c>
      <c r="W74" s="41" t="s">
        <v>274</v>
      </c>
      <c r="X74" s="41" t="s">
        <v>275</v>
      </c>
      <c r="Y74" s="41" t="s">
        <v>276</v>
      </c>
      <c r="Z74" s="55" t="s">
        <v>40</v>
      </c>
    </row>
    <row r="75" s="1" customFormat="true" ht="63.95" hidden="false" customHeight="true" outlineLevel="0" collapsed="false">
      <c r="A75" s="47" t="n">
        <v>59</v>
      </c>
      <c r="B75" s="40" t="s">
        <v>277</v>
      </c>
      <c r="C75" s="41" t="s">
        <v>49</v>
      </c>
      <c r="D75" s="45" t="s">
        <v>278</v>
      </c>
      <c r="E75" s="39" t="s">
        <v>51</v>
      </c>
      <c r="F75" s="39" t="n">
        <v>359316</v>
      </c>
      <c r="G75" s="39"/>
      <c r="H75" s="39"/>
      <c r="I75" s="39"/>
      <c r="J75" s="39" t="n">
        <v>359316</v>
      </c>
      <c r="K75" s="39"/>
      <c r="L75" s="39" t="n">
        <v>12985</v>
      </c>
      <c r="M75" s="39"/>
      <c r="N75" s="39" t="n">
        <v>10659</v>
      </c>
      <c r="O75" s="39"/>
      <c r="P75" s="39"/>
      <c r="Q75" s="39"/>
      <c r="R75" s="39" t="n">
        <v>10659</v>
      </c>
      <c r="S75" s="39"/>
      <c r="T75" s="39"/>
      <c r="U75" s="40" t="s">
        <v>279</v>
      </c>
      <c r="V75" s="23" t="s">
        <v>222</v>
      </c>
      <c r="W75" s="41" t="s">
        <v>280</v>
      </c>
      <c r="X75" s="41" t="s">
        <v>281</v>
      </c>
      <c r="Y75" s="41" t="s">
        <v>282</v>
      </c>
      <c r="Z75" s="40" t="s">
        <v>40</v>
      </c>
    </row>
    <row r="76" s="44" customFormat="true" ht="71.25" hidden="false" customHeight="true" outlineLevel="0" collapsed="false">
      <c r="A76" s="47" t="n">
        <v>60</v>
      </c>
      <c r="B76" s="40" t="s">
        <v>283</v>
      </c>
      <c r="C76" s="41" t="s">
        <v>49</v>
      </c>
      <c r="D76" s="42" t="s">
        <v>284</v>
      </c>
      <c r="E76" s="39" t="s">
        <v>96</v>
      </c>
      <c r="F76" s="39" t="n">
        <v>50000</v>
      </c>
      <c r="G76" s="39"/>
      <c r="H76" s="39"/>
      <c r="I76" s="39"/>
      <c r="J76" s="39" t="n">
        <v>50000</v>
      </c>
      <c r="K76" s="39"/>
      <c r="L76" s="39"/>
      <c r="M76" s="39"/>
      <c r="N76" s="39" t="n">
        <v>5000</v>
      </c>
      <c r="O76" s="39"/>
      <c r="P76" s="39"/>
      <c r="Q76" s="39"/>
      <c r="R76" s="39" t="n">
        <v>5000</v>
      </c>
      <c r="S76" s="39"/>
      <c r="T76" s="39"/>
      <c r="U76" s="40" t="s">
        <v>247</v>
      </c>
      <c r="V76" s="23" t="s">
        <v>222</v>
      </c>
      <c r="W76" s="41" t="s">
        <v>223</v>
      </c>
      <c r="X76" s="41" t="s">
        <v>224</v>
      </c>
      <c r="Y76" s="41" t="s">
        <v>225</v>
      </c>
      <c r="Z76" s="40" t="s">
        <v>270</v>
      </c>
    </row>
    <row r="77" s="1" customFormat="true" ht="54" hidden="false" customHeight="true" outlineLevel="0" collapsed="false">
      <c r="A77" s="47" t="n">
        <v>61</v>
      </c>
      <c r="B77" s="22" t="s">
        <v>285</v>
      </c>
      <c r="C77" s="23" t="s">
        <v>49</v>
      </c>
      <c r="D77" s="24" t="s">
        <v>286</v>
      </c>
      <c r="E77" s="20" t="s">
        <v>96</v>
      </c>
      <c r="F77" s="20" t="n">
        <v>50000</v>
      </c>
      <c r="G77" s="20"/>
      <c r="H77" s="20"/>
      <c r="I77" s="20"/>
      <c r="J77" s="20" t="n">
        <v>50000</v>
      </c>
      <c r="K77" s="20"/>
      <c r="L77" s="20" t="n">
        <v>7740</v>
      </c>
      <c r="M77" s="20"/>
      <c r="N77" s="20" t="n">
        <v>4000</v>
      </c>
      <c r="O77" s="20"/>
      <c r="P77" s="20"/>
      <c r="Q77" s="20"/>
      <c r="R77" s="20" t="n">
        <v>4000</v>
      </c>
      <c r="S77" s="20"/>
      <c r="T77" s="20"/>
      <c r="U77" s="22" t="s">
        <v>287</v>
      </c>
      <c r="V77" s="23" t="s">
        <v>222</v>
      </c>
      <c r="W77" s="23" t="s">
        <v>258</v>
      </c>
      <c r="X77" s="23" t="s">
        <v>259</v>
      </c>
      <c r="Y77" s="23" t="s">
        <v>288</v>
      </c>
      <c r="Z77" s="21"/>
    </row>
    <row r="78" customFormat="false" ht="152.25" hidden="false" customHeight="true" outlineLevel="0" collapsed="false">
      <c r="A78" s="47" t="n">
        <v>62</v>
      </c>
      <c r="B78" s="40" t="s">
        <v>289</v>
      </c>
      <c r="C78" s="41" t="s">
        <v>49</v>
      </c>
      <c r="D78" s="42" t="s">
        <v>290</v>
      </c>
      <c r="E78" s="39" t="s">
        <v>154</v>
      </c>
      <c r="F78" s="39" t="n">
        <v>42200</v>
      </c>
      <c r="G78" s="39"/>
      <c r="H78" s="39"/>
      <c r="I78" s="39"/>
      <c r="J78" s="39" t="n">
        <v>42200</v>
      </c>
      <c r="K78" s="39"/>
      <c r="L78" s="39"/>
      <c r="M78" s="39"/>
      <c r="N78" s="39" t="n">
        <v>14700</v>
      </c>
      <c r="O78" s="39"/>
      <c r="P78" s="39"/>
      <c r="Q78" s="39"/>
      <c r="R78" s="39" t="n">
        <v>14700</v>
      </c>
      <c r="S78" s="39"/>
      <c r="T78" s="39"/>
      <c r="U78" s="53" t="s">
        <v>291</v>
      </c>
      <c r="V78" s="23" t="s">
        <v>45</v>
      </c>
      <c r="W78" s="41" t="s">
        <v>223</v>
      </c>
      <c r="X78" s="41" t="s">
        <v>224</v>
      </c>
      <c r="Y78" s="41" t="s">
        <v>292</v>
      </c>
      <c r="Z78" s="40" t="s">
        <v>40</v>
      </c>
    </row>
    <row r="79" s="44" customFormat="true" ht="61.5" hidden="false" customHeight="true" outlineLevel="0" collapsed="false">
      <c r="A79" s="47" t="n">
        <v>63</v>
      </c>
      <c r="B79" s="40" t="s">
        <v>293</v>
      </c>
      <c r="C79" s="41" t="s">
        <v>49</v>
      </c>
      <c r="D79" s="42" t="s">
        <v>294</v>
      </c>
      <c r="E79" s="39" t="s">
        <v>96</v>
      </c>
      <c r="F79" s="39" t="n">
        <v>35000</v>
      </c>
      <c r="G79" s="39"/>
      <c r="H79" s="39"/>
      <c r="I79" s="39"/>
      <c r="J79" s="39" t="n">
        <v>35000</v>
      </c>
      <c r="K79" s="39"/>
      <c r="L79" s="39"/>
      <c r="M79" s="39"/>
      <c r="N79" s="39" t="n">
        <v>7000</v>
      </c>
      <c r="O79" s="39"/>
      <c r="P79" s="39"/>
      <c r="Q79" s="39"/>
      <c r="R79" s="39" t="n">
        <v>7000</v>
      </c>
      <c r="S79" s="39"/>
      <c r="T79" s="39"/>
      <c r="U79" s="40" t="s">
        <v>247</v>
      </c>
      <c r="V79" s="23" t="s">
        <v>222</v>
      </c>
      <c r="W79" s="41" t="s">
        <v>223</v>
      </c>
      <c r="X79" s="41" t="s">
        <v>224</v>
      </c>
      <c r="Y79" s="41" t="s">
        <v>225</v>
      </c>
      <c r="Z79" s="40" t="s">
        <v>270</v>
      </c>
    </row>
    <row r="80" s="36" customFormat="true" ht="63" hidden="false" customHeight="true" outlineLevel="0" collapsed="false">
      <c r="A80" s="47" t="n">
        <v>64</v>
      </c>
      <c r="B80" s="40" t="s">
        <v>295</v>
      </c>
      <c r="C80" s="54" t="s">
        <v>49</v>
      </c>
      <c r="D80" s="42" t="s">
        <v>296</v>
      </c>
      <c r="E80" s="39" t="s">
        <v>96</v>
      </c>
      <c r="F80" s="39" t="n">
        <v>30000</v>
      </c>
      <c r="G80" s="39"/>
      <c r="H80" s="39"/>
      <c r="I80" s="39"/>
      <c r="J80" s="39" t="n">
        <v>30000</v>
      </c>
      <c r="K80" s="39"/>
      <c r="L80" s="47" t="n">
        <v>4000</v>
      </c>
      <c r="M80" s="47"/>
      <c r="N80" s="47" t="n">
        <v>5000</v>
      </c>
      <c r="O80" s="47"/>
      <c r="P80" s="47"/>
      <c r="Q80" s="47"/>
      <c r="R80" s="47" t="n">
        <v>5000</v>
      </c>
      <c r="S80" s="47"/>
      <c r="T80" s="47"/>
      <c r="U80" s="40" t="s">
        <v>297</v>
      </c>
      <c r="V80" s="23" t="s">
        <v>222</v>
      </c>
      <c r="W80" s="41" t="s">
        <v>280</v>
      </c>
      <c r="X80" s="41" t="s">
        <v>281</v>
      </c>
      <c r="Y80" s="41" t="s">
        <v>282</v>
      </c>
      <c r="Z80" s="53"/>
    </row>
    <row r="81" s="56" customFormat="true" ht="65.25" hidden="false" customHeight="true" outlineLevel="0" collapsed="false">
      <c r="A81" s="47" t="n">
        <v>65</v>
      </c>
      <c r="B81" s="40" t="s">
        <v>298</v>
      </c>
      <c r="C81" s="41" t="s">
        <v>49</v>
      </c>
      <c r="D81" s="42" t="s">
        <v>299</v>
      </c>
      <c r="E81" s="39" t="s">
        <v>96</v>
      </c>
      <c r="F81" s="39" t="n">
        <v>20000</v>
      </c>
      <c r="G81" s="39"/>
      <c r="H81" s="39"/>
      <c r="I81" s="39"/>
      <c r="J81" s="39" t="n">
        <v>20000</v>
      </c>
      <c r="K81" s="39"/>
      <c r="L81" s="39"/>
      <c r="M81" s="39"/>
      <c r="N81" s="39" t="n">
        <v>6000</v>
      </c>
      <c r="O81" s="39"/>
      <c r="P81" s="39"/>
      <c r="Q81" s="39"/>
      <c r="R81" s="39" t="n">
        <v>6000</v>
      </c>
      <c r="S81" s="39" t="s">
        <v>300</v>
      </c>
      <c r="T81" s="39"/>
      <c r="U81" s="40" t="s">
        <v>301</v>
      </c>
      <c r="V81" s="23" t="s">
        <v>222</v>
      </c>
      <c r="W81" s="41" t="s">
        <v>264</v>
      </c>
      <c r="X81" s="41" t="s">
        <v>265</v>
      </c>
      <c r="Y81" s="41" t="s">
        <v>266</v>
      </c>
      <c r="Z81" s="21"/>
    </row>
    <row r="82" customFormat="false" ht="64" hidden="false" customHeight="true" outlineLevel="0" collapsed="false">
      <c r="A82" s="47" t="n">
        <v>66</v>
      </c>
      <c r="B82" s="49" t="s">
        <v>302</v>
      </c>
      <c r="C82" s="50" t="s">
        <v>49</v>
      </c>
      <c r="D82" s="51" t="s">
        <v>303</v>
      </c>
      <c r="E82" s="39" t="s">
        <v>51</v>
      </c>
      <c r="F82" s="39" t="n">
        <v>19200</v>
      </c>
      <c r="G82" s="47"/>
      <c r="H82" s="47"/>
      <c r="I82" s="47"/>
      <c r="J82" s="39" t="n">
        <v>19200</v>
      </c>
      <c r="K82" s="47"/>
      <c r="L82" s="39"/>
      <c r="M82" s="47"/>
      <c r="N82" s="39" t="n">
        <v>2000</v>
      </c>
      <c r="O82" s="47"/>
      <c r="P82" s="47"/>
      <c r="Q82" s="47"/>
      <c r="R82" s="47" t="n">
        <v>2000</v>
      </c>
      <c r="S82" s="47"/>
      <c r="T82" s="47"/>
      <c r="U82" s="40" t="s">
        <v>304</v>
      </c>
      <c r="V82" s="23" t="s">
        <v>222</v>
      </c>
      <c r="W82" s="54" t="s">
        <v>251</v>
      </c>
      <c r="X82" s="41" t="s">
        <v>252</v>
      </c>
      <c r="Y82" s="41" t="s">
        <v>305</v>
      </c>
      <c r="Z82" s="53"/>
    </row>
    <row r="83" s="44" customFormat="true" ht="68.25" hidden="false" customHeight="true" outlineLevel="0" collapsed="false">
      <c r="A83" s="47" t="n">
        <v>67</v>
      </c>
      <c r="B83" s="49" t="s">
        <v>306</v>
      </c>
      <c r="C83" s="50" t="s">
        <v>49</v>
      </c>
      <c r="D83" s="51" t="s">
        <v>307</v>
      </c>
      <c r="E83" s="39" t="s">
        <v>96</v>
      </c>
      <c r="F83" s="39" t="n">
        <v>16000</v>
      </c>
      <c r="G83" s="47"/>
      <c r="H83" s="47"/>
      <c r="I83" s="47"/>
      <c r="J83" s="39" t="n">
        <v>16000</v>
      </c>
      <c r="K83" s="47"/>
      <c r="L83" s="47"/>
      <c r="M83" s="47"/>
      <c r="N83" s="47" t="n">
        <v>3000</v>
      </c>
      <c r="O83" s="47"/>
      <c r="P83" s="47"/>
      <c r="Q83" s="47"/>
      <c r="R83" s="47" t="n">
        <v>3000</v>
      </c>
      <c r="S83" s="47"/>
      <c r="T83" s="47"/>
      <c r="U83" s="40" t="s">
        <v>308</v>
      </c>
      <c r="V83" s="23" t="s">
        <v>222</v>
      </c>
      <c r="W83" s="54" t="s">
        <v>251</v>
      </c>
      <c r="X83" s="41" t="s">
        <v>252</v>
      </c>
      <c r="Y83" s="41" t="s">
        <v>309</v>
      </c>
      <c r="Z83" s="53"/>
    </row>
    <row r="84" s="57" customFormat="true" ht="57" hidden="false" customHeight="true" outlineLevel="0" collapsed="false">
      <c r="A84" s="47" t="n">
        <v>68</v>
      </c>
      <c r="B84" s="22" t="s">
        <v>310</v>
      </c>
      <c r="C84" s="23" t="s">
        <v>49</v>
      </c>
      <c r="D84" s="24" t="s">
        <v>311</v>
      </c>
      <c r="E84" s="20" t="s">
        <v>51</v>
      </c>
      <c r="F84" s="20" t="n">
        <v>15000</v>
      </c>
      <c r="G84" s="20"/>
      <c r="H84" s="20"/>
      <c r="I84" s="20"/>
      <c r="J84" s="20" t="n">
        <v>15000</v>
      </c>
      <c r="K84" s="20"/>
      <c r="L84" s="20"/>
      <c r="M84" s="20"/>
      <c r="N84" s="20" t="n">
        <v>1000</v>
      </c>
      <c r="O84" s="20"/>
      <c r="P84" s="20"/>
      <c r="Q84" s="20"/>
      <c r="R84" s="20" t="n">
        <v>1000</v>
      </c>
      <c r="S84" s="20"/>
      <c r="T84" s="20"/>
      <c r="U84" s="55" t="s">
        <v>312</v>
      </c>
      <c r="V84" s="23" t="s">
        <v>222</v>
      </c>
      <c r="W84" s="41" t="s">
        <v>313</v>
      </c>
      <c r="X84" s="41" t="s">
        <v>314</v>
      </c>
      <c r="Y84" s="41" t="s">
        <v>315</v>
      </c>
      <c r="Z84" s="30"/>
    </row>
    <row r="85" s="44" customFormat="true" ht="66.75" hidden="false" customHeight="true" outlineLevel="0" collapsed="false">
      <c r="A85" s="47" t="n">
        <v>69</v>
      </c>
      <c r="B85" s="40" t="s">
        <v>316</v>
      </c>
      <c r="C85" s="41" t="s">
        <v>49</v>
      </c>
      <c r="D85" s="42" t="s">
        <v>317</v>
      </c>
      <c r="E85" s="39" t="s">
        <v>96</v>
      </c>
      <c r="F85" s="31" t="n">
        <v>13587</v>
      </c>
      <c r="G85" s="39"/>
      <c r="H85" s="39" t="n">
        <v>10287</v>
      </c>
      <c r="I85" s="43"/>
      <c r="J85" s="39" t="n">
        <v>3300</v>
      </c>
      <c r="K85" s="39"/>
      <c r="L85" s="39" t="n">
        <v>200</v>
      </c>
      <c r="M85" s="39"/>
      <c r="N85" s="31" t="n">
        <v>13387</v>
      </c>
      <c r="O85" s="39"/>
      <c r="P85" s="39" t="n">
        <v>10087</v>
      </c>
      <c r="Q85" s="43"/>
      <c r="R85" s="31" t="n">
        <v>3300</v>
      </c>
      <c r="S85" s="39"/>
      <c r="T85" s="39" t="n">
        <v>8070</v>
      </c>
      <c r="U85" s="40" t="s">
        <v>318</v>
      </c>
      <c r="V85" s="23" t="s">
        <v>222</v>
      </c>
      <c r="W85" s="41" t="s">
        <v>223</v>
      </c>
      <c r="X85" s="41" t="s">
        <v>224</v>
      </c>
      <c r="Y85" s="41" t="s">
        <v>225</v>
      </c>
      <c r="Z85" s="40" t="s">
        <v>319</v>
      </c>
    </row>
    <row r="86" s="56" customFormat="true" ht="55.5" hidden="false" customHeight="true" outlineLevel="0" collapsed="false">
      <c r="A86" s="47" t="n">
        <v>70</v>
      </c>
      <c r="B86" s="40" t="s">
        <v>320</v>
      </c>
      <c r="C86" s="54" t="s">
        <v>69</v>
      </c>
      <c r="D86" s="42" t="s">
        <v>321</v>
      </c>
      <c r="E86" s="39" t="s">
        <v>71</v>
      </c>
      <c r="F86" s="20" t="n">
        <v>150000</v>
      </c>
      <c r="G86" s="47"/>
      <c r="H86" s="47"/>
      <c r="I86" s="47"/>
      <c r="J86" s="20" t="n">
        <v>150000</v>
      </c>
      <c r="K86" s="47"/>
      <c r="L86" s="47"/>
      <c r="M86" s="47"/>
      <c r="N86" s="20" t="n">
        <v>15000</v>
      </c>
      <c r="O86" s="47"/>
      <c r="P86" s="47"/>
      <c r="Q86" s="47"/>
      <c r="R86" s="20" t="n">
        <v>15000</v>
      </c>
      <c r="S86" s="47"/>
      <c r="T86" s="47"/>
      <c r="U86" s="40" t="s">
        <v>322</v>
      </c>
      <c r="V86" s="23" t="s">
        <v>222</v>
      </c>
      <c r="W86" s="41" t="s">
        <v>323</v>
      </c>
      <c r="X86" s="41" t="s">
        <v>275</v>
      </c>
      <c r="Y86" s="41" t="s">
        <v>276</v>
      </c>
      <c r="Z86" s="55" t="s">
        <v>324</v>
      </c>
    </row>
    <row r="87" s="59" customFormat="true" ht="29.25" hidden="false" customHeight="true" outlineLevel="0" collapsed="false">
      <c r="A87" s="58" t="s">
        <v>325</v>
      </c>
      <c r="B87" s="58"/>
      <c r="C87" s="58"/>
      <c r="D87" s="58"/>
      <c r="E87" s="58"/>
      <c r="F87" s="29" t="n">
        <f aca="false">SUM(F88:F98)</f>
        <v>2139963</v>
      </c>
      <c r="G87" s="29"/>
      <c r="H87" s="29"/>
      <c r="I87" s="29"/>
      <c r="J87" s="29" t="n">
        <f aca="false">SUM(J88:J98)</f>
        <v>1680000</v>
      </c>
      <c r="K87" s="29" t="n">
        <f aca="false">SUM(K88:K98)</f>
        <v>459963</v>
      </c>
      <c r="L87" s="29" t="n">
        <f aca="false">SUM(L88:L98)</f>
        <v>608280</v>
      </c>
      <c r="M87" s="29"/>
      <c r="N87" s="29" t="n">
        <f aca="false">SUM(N88:N98)</f>
        <v>464482</v>
      </c>
      <c r="O87" s="29"/>
      <c r="P87" s="29"/>
      <c r="Q87" s="29"/>
      <c r="R87" s="29" t="n">
        <f aca="false">SUM(R88:R98)</f>
        <v>464482</v>
      </c>
      <c r="S87" s="29"/>
      <c r="T87" s="29"/>
      <c r="U87" s="46"/>
      <c r="V87" s="29"/>
      <c r="W87" s="29"/>
      <c r="X87" s="39"/>
      <c r="Y87" s="29"/>
      <c r="Z87" s="46"/>
    </row>
    <row r="88" customFormat="false" ht="57.75" hidden="false" customHeight="true" outlineLevel="0" collapsed="false">
      <c r="A88" s="47" t="n">
        <v>71</v>
      </c>
      <c r="B88" s="40" t="s">
        <v>326</v>
      </c>
      <c r="C88" s="41" t="s">
        <v>114</v>
      </c>
      <c r="D88" s="42" t="s">
        <v>327</v>
      </c>
      <c r="E88" s="39" t="s">
        <v>233</v>
      </c>
      <c r="F88" s="47" t="n">
        <v>30000</v>
      </c>
      <c r="G88" s="47"/>
      <c r="H88" s="47"/>
      <c r="I88" s="47"/>
      <c r="J88" s="47" t="n">
        <v>30000</v>
      </c>
      <c r="K88" s="47"/>
      <c r="L88" s="39" t="n">
        <v>28000</v>
      </c>
      <c r="M88" s="39"/>
      <c r="N88" s="39" t="n">
        <v>2000</v>
      </c>
      <c r="O88" s="39"/>
      <c r="P88" s="39"/>
      <c r="Q88" s="39"/>
      <c r="R88" s="39" t="n">
        <v>2000</v>
      </c>
      <c r="S88" s="39"/>
      <c r="T88" s="39"/>
      <c r="U88" s="40" t="s">
        <v>328</v>
      </c>
      <c r="V88" s="23" t="s">
        <v>222</v>
      </c>
      <c r="W88" s="41" t="s">
        <v>258</v>
      </c>
      <c r="X88" s="23" t="s">
        <v>259</v>
      </c>
      <c r="Y88" s="41" t="s">
        <v>329</v>
      </c>
      <c r="Z88" s="40" t="s">
        <v>270</v>
      </c>
    </row>
    <row r="89" s="44" customFormat="true" ht="104" hidden="false" customHeight="true" outlineLevel="0" collapsed="false">
      <c r="A89" s="47" t="n">
        <v>72</v>
      </c>
      <c r="B89" s="40" t="s">
        <v>330</v>
      </c>
      <c r="C89" s="41" t="s">
        <v>114</v>
      </c>
      <c r="D89" s="42" t="s">
        <v>331</v>
      </c>
      <c r="E89" s="39" t="s">
        <v>332</v>
      </c>
      <c r="F89" s="39" t="n">
        <v>12000</v>
      </c>
      <c r="G89" s="39"/>
      <c r="H89" s="39"/>
      <c r="I89" s="39"/>
      <c r="J89" s="39" t="n">
        <v>12000</v>
      </c>
      <c r="K89" s="39"/>
      <c r="L89" s="39" t="n">
        <v>10500</v>
      </c>
      <c r="M89" s="39"/>
      <c r="N89" s="39" t="n">
        <v>1500</v>
      </c>
      <c r="O89" s="39"/>
      <c r="P89" s="39"/>
      <c r="Q89" s="39"/>
      <c r="R89" s="39" t="n">
        <v>1500</v>
      </c>
      <c r="S89" s="39"/>
      <c r="T89" s="39"/>
      <c r="U89" s="40" t="s">
        <v>333</v>
      </c>
      <c r="V89" s="23" t="s">
        <v>222</v>
      </c>
      <c r="W89" s="41" t="s">
        <v>264</v>
      </c>
      <c r="X89" s="41" t="s">
        <v>265</v>
      </c>
      <c r="Y89" s="41" t="s">
        <v>266</v>
      </c>
      <c r="Z89" s="21"/>
    </row>
    <row r="90" s="36" customFormat="true" ht="59" hidden="false" customHeight="true" outlineLevel="0" collapsed="false">
      <c r="A90" s="47" t="n">
        <v>73</v>
      </c>
      <c r="B90" s="49" t="s">
        <v>334</v>
      </c>
      <c r="C90" s="50" t="s">
        <v>32</v>
      </c>
      <c r="D90" s="51" t="s">
        <v>335</v>
      </c>
      <c r="E90" s="52" t="s">
        <v>336</v>
      </c>
      <c r="F90" s="47" t="n">
        <v>750000</v>
      </c>
      <c r="G90" s="47"/>
      <c r="H90" s="47"/>
      <c r="I90" s="47"/>
      <c r="J90" s="47" t="n">
        <v>750000</v>
      </c>
      <c r="K90" s="47"/>
      <c r="L90" s="47" t="n">
        <v>349780</v>
      </c>
      <c r="M90" s="47"/>
      <c r="N90" s="47" t="n">
        <v>50000</v>
      </c>
      <c r="O90" s="47"/>
      <c r="P90" s="47"/>
      <c r="Q90" s="47"/>
      <c r="R90" s="47" t="n">
        <v>50000</v>
      </c>
      <c r="S90" s="47"/>
      <c r="T90" s="47"/>
      <c r="U90" s="40" t="s">
        <v>337</v>
      </c>
      <c r="V90" s="23" t="s">
        <v>338</v>
      </c>
      <c r="W90" s="54" t="s">
        <v>251</v>
      </c>
      <c r="X90" s="41" t="s">
        <v>252</v>
      </c>
      <c r="Y90" s="41" t="s">
        <v>339</v>
      </c>
      <c r="Z90" s="21"/>
    </row>
    <row r="91" s="44" customFormat="true" ht="105.95" hidden="false" customHeight="true" outlineLevel="0" collapsed="false">
      <c r="A91" s="47" t="n">
        <v>74</v>
      </c>
      <c r="B91" s="40" t="s">
        <v>340</v>
      </c>
      <c r="C91" s="41" t="s">
        <v>32</v>
      </c>
      <c r="D91" s="42" t="s">
        <v>341</v>
      </c>
      <c r="E91" s="39" t="s">
        <v>256</v>
      </c>
      <c r="F91" s="39" t="n">
        <v>420000</v>
      </c>
      <c r="G91" s="39"/>
      <c r="H91" s="39"/>
      <c r="I91" s="39"/>
      <c r="J91" s="39" t="n">
        <v>390000</v>
      </c>
      <c r="K91" s="39" t="n">
        <v>30000</v>
      </c>
      <c r="L91" s="39" t="n">
        <v>100000</v>
      </c>
      <c r="M91" s="39"/>
      <c r="N91" s="39" t="n">
        <v>220000</v>
      </c>
      <c r="O91" s="39"/>
      <c r="P91" s="39"/>
      <c r="Q91" s="39"/>
      <c r="R91" s="39" t="n">
        <v>220000</v>
      </c>
      <c r="S91" s="39"/>
      <c r="T91" s="39"/>
      <c r="U91" s="40" t="s">
        <v>342</v>
      </c>
      <c r="V91" s="23" t="s">
        <v>222</v>
      </c>
      <c r="W91" s="41" t="s">
        <v>343</v>
      </c>
      <c r="X91" s="41" t="s">
        <v>344</v>
      </c>
      <c r="Y91" s="41" t="s">
        <v>345</v>
      </c>
      <c r="Z91" s="40" t="s">
        <v>40</v>
      </c>
    </row>
    <row r="92" s="60" customFormat="true" ht="78" hidden="false" customHeight="true" outlineLevel="0" collapsed="false">
      <c r="A92" s="47" t="n">
        <v>75</v>
      </c>
      <c r="B92" s="40" t="s">
        <v>346</v>
      </c>
      <c r="C92" s="41" t="s">
        <v>32</v>
      </c>
      <c r="D92" s="48" t="s">
        <v>347</v>
      </c>
      <c r="E92" s="39" t="s">
        <v>256</v>
      </c>
      <c r="F92" s="39" t="n">
        <v>200000</v>
      </c>
      <c r="G92" s="39"/>
      <c r="H92" s="39"/>
      <c r="I92" s="39"/>
      <c r="J92" s="39" t="n">
        <v>200000</v>
      </c>
      <c r="K92" s="39"/>
      <c r="L92" s="39" t="n">
        <v>55000</v>
      </c>
      <c r="M92" s="39"/>
      <c r="N92" s="39" t="n">
        <v>50000</v>
      </c>
      <c r="O92" s="39"/>
      <c r="P92" s="39"/>
      <c r="Q92" s="39"/>
      <c r="R92" s="39" t="n">
        <v>50000</v>
      </c>
      <c r="S92" s="39"/>
      <c r="T92" s="39"/>
      <c r="U92" s="40" t="s">
        <v>348</v>
      </c>
      <c r="V92" s="23" t="s">
        <v>338</v>
      </c>
      <c r="W92" s="41" t="s">
        <v>242</v>
      </c>
      <c r="X92" s="41" t="s">
        <v>243</v>
      </c>
      <c r="Y92" s="41" t="s">
        <v>244</v>
      </c>
      <c r="Z92" s="21"/>
    </row>
    <row r="93" s="36" customFormat="true" ht="90.75" hidden="false" customHeight="true" outlineLevel="0" collapsed="false">
      <c r="A93" s="47" t="n">
        <v>76</v>
      </c>
      <c r="B93" s="40" t="s">
        <v>349</v>
      </c>
      <c r="C93" s="54" t="s">
        <v>32</v>
      </c>
      <c r="D93" s="42" t="s">
        <v>350</v>
      </c>
      <c r="E93" s="39" t="s">
        <v>131</v>
      </c>
      <c r="F93" s="47" t="n">
        <v>160000</v>
      </c>
      <c r="G93" s="47"/>
      <c r="H93" s="47"/>
      <c r="I93" s="47"/>
      <c r="J93" s="47" t="n">
        <v>160000</v>
      </c>
      <c r="K93" s="47"/>
      <c r="L93" s="47" t="n">
        <v>65000</v>
      </c>
      <c r="M93" s="47"/>
      <c r="N93" s="47" t="n">
        <v>35000</v>
      </c>
      <c r="O93" s="47"/>
      <c r="P93" s="47"/>
      <c r="Q93" s="47"/>
      <c r="R93" s="47" t="n">
        <v>35000</v>
      </c>
      <c r="S93" s="47"/>
      <c r="T93" s="61"/>
      <c r="U93" s="40" t="s">
        <v>351</v>
      </c>
      <c r="V93" s="23" t="s">
        <v>222</v>
      </c>
      <c r="W93" s="41" t="s">
        <v>343</v>
      </c>
      <c r="X93" s="41" t="s">
        <v>344</v>
      </c>
      <c r="Y93" s="41" t="s">
        <v>345</v>
      </c>
      <c r="Z93" s="21"/>
    </row>
    <row r="94" s="1" customFormat="true" ht="63" hidden="false" customHeight="true" outlineLevel="0" collapsed="false">
      <c r="A94" s="47" t="n">
        <v>77</v>
      </c>
      <c r="B94" s="40" t="s">
        <v>352</v>
      </c>
      <c r="C94" s="41" t="s">
        <v>49</v>
      </c>
      <c r="D94" s="42" t="s">
        <v>353</v>
      </c>
      <c r="E94" s="39" t="s">
        <v>96</v>
      </c>
      <c r="F94" s="47" t="n">
        <v>429963</v>
      </c>
      <c r="G94" s="31"/>
      <c r="H94" s="20"/>
      <c r="I94" s="31"/>
      <c r="J94" s="47"/>
      <c r="K94" s="20" t="n">
        <v>429963</v>
      </c>
      <c r="L94" s="39"/>
      <c r="M94" s="20"/>
      <c r="N94" s="39" t="n">
        <v>76982</v>
      </c>
      <c r="O94" s="31"/>
      <c r="P94" s="31"/>
      <c r="Q94" s="31"/>
      <c r="R94" s="39" t="n">
        <v>76982</v>
      </c>
      <c r="S94" s="31"/>
      <c r="T94" s="31"/>
      <c r="U94" s="22" t="s">
        <v>354</v>
      </c>
      <c r="V94" s="23" t="s">
        <v>355</v>
      </c>
      <c r="W94" s="23" t="s">
        <v>343</v>
      </c>
      <c r="X94" s="41" t="s">
        <v>344</v>
      </c>
      <c r="Y94" s="23" t="s">
        <v>356</v>
      </c>
      <c r="Z94" s="40" t="s">
        <v>270</v>
      </c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44" customFormat="true" ht="60.75" hidden="false" customHeight="true" outlineLevel="0" collapsed="false">
      <c r="A95" s="47" t="n">
        <v>78</v>
      </c>
      <c r="B95" s="40" t="s">
        <v>357</v>
      </c>
      <c r="C95" s="41" t="s">
        <v>49</v>
      </c>
      <c r="D95" s="42" t="s">
        <v>358</v>
      </c>
      <c r="E95" s="39" t="s">
        <v>51</v>
      </c>
      <c r="F95" s="20" t="n">
        <v>56000</v>
      </c>
      <c r="G95" s="39"/>
      <c r="H95" s="39"/>
      <c r="I95" s="39"/>
      <c r="J95" s="20" t="n">
        <v>56000</v>
      </c>
      <c r="K95" s="39"/>
      <c r="L95" s="39"/>
      <c r="M95" s="39"/>
      <c r="N95" s="20" t="n">
        <v>5000</v>
      </c>
      <c r="O95" s="39"/>
      <c r="P95" s="39"/>
      <c r="Q95" s="39"/>
      <c r="R95" s="20" t="n">
        <v>5000</v>
      </c>
      <c r="S95" s="39"/>
      <c r="T95" s="39"/>
      <c r="U95" s="40" t="s">
        <v>247</v>
      </c>
      <c r="V95" s="23" t="s">
        <v>222</v>
      </c>
      <c r="W95" s="41" t="s">
        <v>223</v>
      </c>
      <c r="X95" s="41" t="s">
        <v>224</v>
      </c>
      <c r="Y95" s="41" t="s">
        <v>225</v>
      </c>
      <c r="Z95" s="53"/>
    </row>
    <row r="96" customFormat="false" ht="54.75" hidden="false" customHeight="true" outlineLevel="0" collapsed="false">
      <c r="A96" s="47" t="n">
        <v>79</v>
      </c>
      <c r="B96" s="40" t="s">
        <v>359</v>
      </c>
      <c r="C96" s="41" t="s">
        <v>49</v>
      </c>
      <c r="D96" s="42" t="s">
        <v>360</v>
      </c>
      <c r="E96" s="39" t="s">
        <v>96</v>
      </c>
      <c r="F96" s="39" t="n">
        <v>38000</v>
      </c>
      <c r="G96" s="39"/>
      <c r="H96" s="39"/>
      <c r="I96" s="39"/>
      <c r="J96" s="39" t="n">
        <v>38000</v>
      </c>
      <c r="K96" s="39"/>
      <c r="L96" s="39"/>
      <c r="M96" s="39"/>
      <c r="N96" s="39" t="n">
        <v>19000</v>
      </c>
      <c r="O96" s="39"/>
      <c r="P96" s="39"/>
      <c r="Q96" s="39"/>
      <c r="R96" s="39" t="n">
        <v>19000</v>
      </c>
      <c r="S96" s="39"/>
      <c r="T96" s="39"/>
      <c r="U96" s="40" t="s">
        <v>361</v>
      </c>
      <c r="V96" s="23" t="s">
        <v>338</v>
      </c>
      <c r="W96" s="41" t="s">
        <v>362</v>
      </c>
      <c r="X96" s="41" t="s">
        <v>363</v>
      </c>
      <c r="Y96" s="41" t="s">
        <v>364</v>
      </c>
      <c r="Z96" s="53"/>
    </row>
    <row r="97" customFormat="false" ht="50.25" hidden="false" customHeight="true" outlineLevel="0" collapsed="false">
      <c r="A97" s="47" t="n">
        <v>80</v>
      </c>
      <c r="B97" s="49" t="s">
        <v>365</v>
      </c>
      <c r="C97" s="50" t="s">
        <v>49</v>
      </c>
      <c r="D97" s="51" t="s">
        <v>366</v>
      </c>
      <c r="E97" s="39" t="s">
        <v>96</v>
      </c>
      <c r="F97" s="39" t="n">
        <v>24000</v>
      </c>
      <c r="G97" s="47"/>
      <c r="H97" s="47"/>
      <c r="I97" s="47"/>
      <c r="J97" s="39" t="n">
        <v>24000</v>
      </c>
      <c r="K97" s="47"/>
      <c r="L97" s="47"/>
      <c r="M97" s="47"/>
      <c r="N97" s="47" t="n">
        <v>3000</v>
      </c>
      <c r="O97" s="47"/>
      <c r="P97" s="47"/>
      <c r="Q97" s="47"/>
      <c r="R97" s="47" t="n">
        <v>3000</v>
      </c>
      <c r="S97" s="47"/>
      <c r="T97" s="47"/>
      <c r="U97" s="40" t="s">
        <v>308</v>
      </c>
      <c r="V97" s="23" t="s">
        <v>222</v>
      </c>
      <c r="W97" s="54" t="s">
        <v>251</v>
      </c>
      <c r="X97" s="41" t="s">
        <v>252</v>
      </c>
      <c r="Y97" s="41" t="s">
        <v>309</v>
      </c>
      <c r="Z97" s="53"/>
    </row>
    <row r="98" customFormat="false" ht="63" hidden="false" customHeight="true" outlineLevel="0" collapsed="false">
      <c r="A98" s="47" t="n">
        <v>81</v>
      </c>
      <c r="B98" s="49" t="s">
        <v>367</v>
      </c>
      <c r="C98" s="50" t="s">
        <v>49</v>
      </c>
      <c r="D98" s="51" t="s">
        <v>368</v>
      </c>
      <c r="E98" s="39" t="s">
        <v>51</v>
      </c>
      <c r="F98" s="47" t="n">
        <v>20000</v>
      </c>
      <c r="G98" s="47"/>
      <c r="H98" s="47"/>
      <c r="I98" s="47"/>
      <c r="J98" s="47" t="n">
        <v>20000</v>
      </c>
      <c r="K98" s="61"/>
      <c r="L98" s="39"/>
      <c r="M98" s="47"/>
      <c r="N98" s="47" t="n">
        <v>2000</v>
      </c>
      <c r="O98" s="47"/>
      <c r="P98" s="47"/>
      <c r="Q98" s="47"/>
      <c r="R98" s="47" t="n">
        <v>2000</v>
      </c>
      <c r="S98" s="47"/>
      <c r="T98" s="47"/>
      <c r="U98" s="40" t="s">
        <v>369</v>
      </c>
      <c r="V98" s="23" t="s">
        <v>222</v>
      </c>
      <c r="W98" s="54" t="s">
        <v>251</v>
      </c>
      <c r="X98" s="41" t="s">
        <v>252</v>
      </c>
      <c r="Y98" s="41" t="s">
        <v>370</v>
      </c>
      <c r="Z98" s="53"/>
    </row>
    <row r="99" s="19" customFormat="true" ht="24.75" hidden="false" customHeight="true" outlineLevel="0" collapsed="false">
      <c r="A99" s="28" t="s">
        <v>74</v>
      </c>
      <c r="B99" s="28"/>
      <c r="C99" s="28"/>
      <c r="D99" s="28"/>
      <c r="E99" s="28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46"/>
      <c r="V99" s="29"/>
      <c r="W99" s="29"/>
      <c r="X99" s="29"/>
      <c r="Y99" s="29"/>
      <c r="Z99" s="46"/>
    </row>
    <row r="100" s="32" customFormat="true" ht="63" hidden="false" customHeight="true" outlineLevel="0" collapsed="false">
      <c r="A100" s="47" t="n">
        <v>82</v>
      </c>
      <c r="B100" s="49" t="s">
        <v>371</v>
      </c>
      <c r="C100" s="50" t="s">
        <v>49</v>
      </c>
      <c r="D100" s="51" t="s">
        <v>372</v>
      </c>
      <c r="E100" s="39" t="s">
        <v>96</v>
      </c>
      <c r="F100" s="47" t="n">
        <v>21000</v>
      </c>
      <c r="G100" s="47"/>
      <c r="H100" s="47"/>
      <c r="I100" s="47"/>
      <c r="J100" s="47" t="n">
        <v>21000</v>
      </c>
      <c r="K100" s="61"/>
      <c r="L100" s="39" t="n">
        <v>4000</v>
      </c>
      <c r="M100" s="47"/>
      <c r="N100" s="47" t="n">
        <v>6000</v>
      </c>
      <c r="O100" s="47"/>
      <c r="P100" s="47"/>
      <c r="Q100" s="47"/>
      <c r="R100" s="47" t="n">
        <v>6000</v>
      </c>
      <c r="S100" s="47"/>
      <c r="T100" s="47"/>
      <c r="U100" s="40" t="s">
        <v>373</v>
      </c>
      <c r="V100" s="23" t="s">
        <v>338</v>
      </c>
      <c r="W100" s="54" t="s">
        <v>97</v>
      </c>
      <c r="X100" s="41" t="s">
        <v>374</v>
      </c>
      <c r="Y100" s="41" t="s">
        <v>375</v>
      </c>
      <c r="Z100" s="22" t="s">
        <v>80</v>
      </c>
    </row>
    <row r="101" s="32" customFormat="true" ht="63" hidden="false" customHeight="true" outlineLevel="0" collapsed="false">
      <c r="A101" s="47" t="n">
        <v>83</v>
      </c>
      <c r="B101" s="49" t="s">
        <v>376</v>
      </c>
      <c r="C101" s="50" t="s">
        <v>49</v>
      </c>
      <c r="D101" s="51" t="s">
        <v>377</v>
      </c>
      <c r="E101" s="39" t="s">
        <v>51</v>
      </c>
      <c r="F101" s="47" t="n">
        <v>70000</v>
      </c>
      <c r="G101" s="47"/>
      <c r="H101" s="47"/>
      <c r="I101" s="47"/>
      <c r="J101" s="47" t="n">
        <v>70000</v>
      </c>
      <c r="K101" s="61"/>
      <c r="L101" s="39" t="n">
        <v>1000</v>
      </c>
      <c r="M101" s="47"/>
      <c r="N101" s="47" t="n">
        <v>8000</v>
      </c>
      <c r="O101" s="47"/>
      <c r="P101" s="47"/>
      <c r="Q101" s="47"/>
      <c r="R101" s="47" t="n">
        <v>8000</v>
      </c>
      <c r="S101" s="47"/>
      <c r="T101" s="47"/>
      <c r="U101" s="40" t="s">
        <v>378</v>
      </c>
      <c r="V101" s="23" t="s">
        <v>338</v>
      </c>
      <c r="W101" s="54" t="s">
        <v>97</v>
      </c>
      <c r="X101" s="41" t="s">
        <v>374</v>
      </c>
      <c r="Y101" s="41" t="s">
        <v>375</v>
      </c>
      <c r="Z101" s="22" t="s">
        <v>80</v>
      </c>
    </row>
    <row r="102" s="19" customFormat="true" ht="24.75" hidden="false" customHeight="true" outlineLevel="0" collapsed="false">
      <c r="A102" s="28" t="s">
        <v>379</v>
      </c>
      <c r="B102" s="28"/>
      <c r="C102" s="28"/>
      <c r="D102" s="28"/>
      <c r="E102" s="28"/>
      <c r="F102" s="29" t="n">
        <f aca="false">SUM(F103:F112,F119)</f>
        <v>6615287</v>
      </c>
      <c r="G102" s="29" t="n">
        <f aca="false">SUM(G103:G112,G119)</f>
        <v>62620</v>
      </c>
      <c r="H102" s="29" t="n">
        <f aca="false">SUM(H103:H112,H119)</f>
        <v>1166285</v>
      </c>
      <c r="I102" s="29"/>
      <c r="J102" s="29" t="n">
        <f aca="false">SUM(J103:J112,J119)</f>
        <v>3476018</v>
      </c>
      <c r="K102" s="29" t="n">
        <f aca="false">SUM(K103:K112,K119)</f>
        <v>1910364</v>
      </c>
      <c r="L102" s="29" t="n">
        <f aca="false">SUM(L103:L112,L119)</f>
        <v>3375613</v>
      </c>
      <c r="M102" s="29" t="n">
        <f aca="false">SUM(M103:M112,M119)</f>
        <v>80351</v>
      </c>
      <c r="N102" s="29" t="n">
        <f aca="false">SUM(N103:N112,N119)</f>
        <v>1327595</v>
      </c>
      <c r="O102" s="29" t="n">
        <f aca="false">SUM(O103:O112,O119)</f>
        <v>16997</v>
      </c>
      <c r="P102" s="29" t="n">
        <f aca="false">SUM(P103:P112,P119)</f>
        <v>229261</v>
      </c>
      <c r="Q102" s="29"/>
      <c r="R102" s="29" t="n">
        <f aca="false">SUM(R103:R112,R119)</f>
        <v>681337</v>
      </c>
      <c r="S102" s="29" t="n">
        <f aca="false">SUM(S103:S112,S119)</f>
        <v>400000</v>
      </c>
      <c r="T102" s="29" t="n">
        <f aca="false">SUM(T103:T112,T119)</f>
        <v>213132</v>
      </c>
      <c r="U102" s="46"/>
      <c r="V102" s="29"/>
      <c r="W102" s="29"/>
      <c r="X102" s="29"/>
      <c r="Y102" s="29"/>
      <c r="Z102" s="46"/>
    </row>
    <row r="103" s="19" customFormat="true" ht="78" hidden="false" customHeight="true" outlineLevel="0" collapsed="false">
      <c r="A103" s="47" t="n">
        <v>84</v>
      </c>
      <c r="B103" s="40" t="s">
        <v>380</v>
      </c>
      <c r="C103" s="41" t="s">
        <v>114</v>
      </c>
      <c r="D103" s="42" t="s">
        <v>381</v>
      </c>
      <c r="E103" s="39" t="n">
        <v>2018</v>
      </c>
      <c r="F103" s="39" t="n">
        <v>10677</v>
      </c>
      <c r="G103" s="39"/>
      <c r="H103" s="39"/>
      <c r="I103" s="39"/>
      <c r="J103" s="39" t="n">
        <v>10677</v>
      </c>
      <c r="K103" s="39"/>
      <c r="L103" s="39" t="n">
        <v>400</v>
      </c>
      <c r="M103" s="39"/>
      <c r="N103" s="39" t="n">
        <v>10277</v>
      </c>
      <c r="O103" s="39"/>
      <c r="P103" s="39"/>
      <c r="Q103" s="39"/>
      <c r="R103" s="39" t="n">
        <v>10277</v>
      </c>
      <c r="S103" s="39"/>
      <c r="T103" s="39"/>
      <c r="U103" s="40" t="s">
        <v>382</v>
      </c>
      <c r="V103" s="23" t="s">
        <v>36</v>
      </c>
      <c r="W103" s="41" t="s">
        <v>383</v>
      </c>
      <c r="X103" s="41" t="s">
        <v>384</v>
      </c>
      <c r="Y103" s="41" t="s">
        <v>385</v>
      </c>
      <c r="Z103" s="53"/>
    </row>
    <row r="104" s="19" customFormat="true" ht="78" hidden="false" customHeight="true" outlineLevel="0" collapsed="false">
      <c r="A104" s="47" t="n">
        <v>85</v>
      </c>
      <c r="B104" s="40" t="s">
        <v>386</v>
      </c>
      <c r="C104" s="41" t="s">
        <v>114</v>
      </c>
      <c r="D104" s="42" t="s">
        <v>387</v>
      </c>
      <c r="E104" s="39" t="s">
        <v>233</v>
      </c>
      <c r="F104" s="39" t="n">
        <v>2704</v>
      </c>
      <c r="G104" s="39" t="n">
        <v>1081</v>
      </c>
      <c r="H104" s="39" t="n">
        <v>1623</v>
      </c>
      <c r="I104" s="39"/>
      <c r="J104" s="39"/>
      <c r="K104" s="39"/>
      <c r="L104" s="39" t="n">
        <v>1515</v>
      </c>
      <c r="M104" s="39"/>
      <c r="N104" s="39" t="n">
        <v>1081</v>
      </c>
      <c r="O104" s="39" t="n">
        <v>432</v>
      </c>
      <c r="P104" s="39" t="n">
        <v>649</v>
      </c>
      <c r="Q104" s="39"/>
      <c r="R104" s="39"/>
      <c r="S104" s="39"/>
      <c r="T104" s="39" t="n">
        <v>649</v>
      </c>
      <c r="U104" s="40" t="s">
        <v>388</v>
      </c>
      <c r="V104" s="23" t="s">
        <v>36</v>
      </c>
      <c r="W104" s="41" t="s">
        <v>389</v>
      </c>
      <c r="X104" s="41" t="s">
        <v>390</v>
      </c>
      <c r="Y104" s="41" t="s">
        <v>391</v>
      </c>
      <c r="Z104" s="22" t="s">
        <v>270</v>
      </c>
    </row>
    <row r="105" s="64" customFormat="true" ht="80.25" hidden="false" customHeight="true" outlineLevel="0" collapsed="false">
      <c r="A105" s="47" t="n">
        <v>86</v>
      </c>
      <c r="B105" s="40" t="s">
        <v>392</v>
      </c>
      <c r="C105" s="54" t="s">
        <v>32</v>
      </c>
      <c r="D105" s="42" t="s">
        <v>393</v>
      </c>
      <c r="E105" s="39" t="s">
        <v>131</v>
      </c>
      <c r="F105" s="47" t="n">
        <v>5000000</v>
      </c>
      <c r="G105" s="63"/>
      <c r="H105" s="63"/>
      <c r="I105" s="29"/>
      <c r="J105" s="47" t="n">
        <v>3289841</v>
      </c>
      <c r="K105" s="47" t="n">
        <v>1710159</v>
      </c>
      <c r="L105" s="47" t="n">
        <v>3200000</v>
      </c>
      <c r="M105" s="63"/>
      <c r="N105" s="47" t="n">
        <v>1000000</v>
      </c>
      <c r="O105" s="47"/>
      <c r="P105" s="63"/>
      <c r="Q105" s="63"/>
      <c r="R105" s="47" t="n">
        <v>650000</v>
      </c>
      <c r="S105" s="47" t="n">
        <v>350000</v>
      </c>
      <c r="T105" s="63"/>
      <c r="U105" s="40" t="s">
        <v>394</v>
      </c>
      <c r="V105" s="23" t="s">
        <v>45</v>
      </c>
      <c r="W105" s="41" t="s">
        <v>395</v>
      </c>
      <c r="X105" s="41" t="s">
        <v>344</v>
      </c>
      <c r="Y105" s="41" t="s">
        <v>396</v>
      </c>
      <c r="Z105" s="22" t="s">
        <v>40</v>
      </c>
    </row>
    <row r="106" s="56" customFormat="true" ht="110.25" hidden="false" customHeight="true" outlineLevel="0" collapsed="false">
      <c r="A106" s="47" t="n">
        <v>87</v>
      </c>
      <c r="B106" s="40" t="s">
        <v>397</v>
      </c>
      <c r="C106" s="41" t="s">
        <v>32</v>
      </c>
      <c r="D106" s="42" t="s">
        <v>398</v>
      </c>
      <c r="E106" s="39" t="s">
        <v>256</v>
      </c>
      <c r="F106" s="39" t="n">
        <v>120000</v>
      </c>
      <c r="G106" s="39"/>
      <c r="H106" s="39"/>
      <c r="I106" s="39"/>
      <c r="J106" s="39" t="n">
        <v>120000</v>
      </c>
      <c r="K106" s="39"/>
      <c r="L106" s="39" t="n">
        <v>10000</v>
      </c>
      <c r="M106" s="39"/>
      <c r="N106" s="39" t="n">
        <v>10000</v>
      </c>
      <c r="O106" s="39"/>
      <c r="P106" s="39"/>
      <c r="Q106" s="39"/>
      <c r="R106" s="39" t="n">
        <v>10000</v>
      </c>
      <c r="S106" s="39"/>
      <c r="T106" s="39"/>
      <c r="U106" s="40" t="s">
        <v>399</v>
      </c>
      <c r="V106" s="23" t="s">
        <v>222</v>
      </c>
      <c r="W106" s="41" t="s">
        <v>242</v>
      </c>
      <c r="X106" s="41" t="s">
        <v>243</v>
      </c>
      <c r="Y106" s="41" t="s">
        <v>244</v>
      </c>
      <c r="Z106" s="21"/>
    </row>
    <row r="107" s="56" customFormat="true" ht="401.1" hidden="false" customHeight="true" outlineLevel="0" collapsed="false">
      <c r="A107" s="47" t="n">
        <v>88</v>
      </c>
      <c r="B107" s="40" t="s">
        <v>400</v>
      </c>
      <c r="C107" s="41" t="s">
        <v>32</v>
      </c>
      <c r="D107" s="42" t="s">
        <v>401</v>
      </c>
      <c r="E107" s="39" t="s">
        <v>256</v>
      </c>
      <c r="F107" s="39" t="n">
        <v>37373</v>
      </c>
      <c r="G107" s="39" t="n">
        <v>3203</v>
      </c>
      <c r="H107" s="39" t="n">
        <v>31670</v>
      </c>
      <c r="I107" s="39"/>
      <c r="J107" s="39" t="n">
        <v>2500</v>
      </c>
      <c r="K107" s="39"/>
      <c r="L107" s="39" t="n">
        <v>10544</v>
      </c>
      <c r="M107" s="39" t="n">
        <v>1434</v>
      </c>
      <c r="N107" s="39" t="n">
        <v>21529</v>
      </c>
      <c r="O107" s="39" t="n">
        <v>1127</v>
      </c>
      <c r="P107" s="39" t="n">
        <v>18002</v>
      </c>
      <c r="Q107" s="39"/>
      <c r="R107" s="39" t="n">
        <v>2400</v>
      </c>
      <c r="S107" s="39"/>
      <c r="T107" s="39" t="n">
        <v>19867</v>
      </c>
      <c r="U107" s="53" t="s">
        <v>402</v>
      </c>
      <c r="V107" s="41" t="s">
        <v>355</v>
      </c>
      <c r="W107" s="41" t="s">
        <v>236</v>
      </c>
      <c r="X107" s="41" t="s">
        <v>237</v>
      </c>
      <c r="Y107" s="41" t="s">
        <v>403</v>
      </c>
      <c r="Z107" s="21"/>
    </row>
    <row r="108" s="64" customFormat="true" ht="60.75" hidden="false" customHeight="true" outlineLevel="0" collapsed="false">
      <c r="A108" s="47" t="n">
        <v>89</v>
      </c>
      <c r="B108" s="40" t="s">
        <v>404</v>
      </c>
      <c r="C108" s="54" t="s">
        <v>32</v>
      </c>
      <c r="D108" s="42" t="s">
        <v>405</v>
      </c>
      <c r="E108" s="39" t="s">
        <v>336</v>
      </c>
      <c r="F108" s="47" t="n">
        <v>14000</v>
      </c>
      <c r="G108" s="63"/>
      <c r="H108" s="63"/>
      <c r="I108" s="63"/>
      <c r="J108" s="47" t="n">
        <v>14000</v>
      </c>
      <c r="K108" s="63"/>
      <c r="L108" s="47" t="n">
        <v>2214</v>
      </c>
      <c r="M108" s="63"/>
      <c r="N108" s="47" t="n">
        <v>2000</v>
      </c>
      <c r="O108" s="47"/>
      <c r="P108" s="63"/>
      <c r="Q108" s="63"/>
      <c r="R108" s="47" t="n">
        <v>2000</v>
      </c>
      <c r="S108" s="63"/>
      <c r="T108" s="63"/>
      <c r="U108" s="40" t="s">
        <v>405</v>
      </c>
      <c r="V108" s="23" t="s">
        <v>406</v>
      </c>
      <c r="W108" s="54" t="s">
        <v>407</v>
      </c>
      <c r="X108" s="41" t="s">
        <v>408</v>
      </c>
      <c r="Y108" s="41" t="s">
        <v>409</v>
      </c>
      <c r="Z108" s="21"/>
    </row>
    <row r="109" s="19" customFormat="true" ht="153.75" hidden="false" customHeight="true" outlineLevel="0" collapsed="false">
      <c r="A109" s="47" t="n">
        <v>90</v>
      </c>
      <c r="B109" s="40" t="s">
        <v>410</v>
      </c>
      <c r="C109" s="41" t="s">
        <v>49</v>
      </c>
      <c r="D109" s="42" t="s">
        <v>411</v>
      </c>
      <c r="E109" s="39" t="s">
        <v>96</v>
      </c>
      <c r="F109" s="39" t="n">
        <v>22358</v>
      </c>
      <c r="G109" s="39" t="n">
        <v>8943</v>
      </c>
      <c r="H109" s="39" t="n">
        <v>13415</v>
      </c>
      <c r="I109" s="39"/>
      <c r="J109" s="39"/>
      <c r="K109" s="39"/>
      <c r="L109" s="39" t="n">
        <v>1000</v>
      </c>
      <c r="M109" s="39" t="n">
        <v>205</v>
      </c>
      <c r="N109" s="39" t="n">
        <v>12400</v>
      </c>
      <c r="O109" s="39" t="n">
        <v>5000</v>
      </c>
      <c r="P109" s="39" t="n">
        <v>7400</v>
      </c>
      <c r="Q109" s="39"/>
      <c r="R109" s="39"/>
      <c r="S109" s="39"/>
      <c r="T109" s="39" t="n">
        <v>7400</v>
      </c>
      <c r="U109" s="40" t="s">
        <v>412</v>
      </c>
      <c r="V109" s="23" t="s">
        <v>36</v>
      </c>
      <c r="W109" s="41" t="s">
        <v>389</v>
      </c>
      <c r="X109" s="41" t="s">
        <v>390</v>
      </c>
      <c r="Y109" s="41" t="s">
        <v>391</v>
      </c>
      <c r="Z109" s="53"/>
    </row>
    <row r="110" s="19" customFormat="true" ht="89.1" hidden="false" customHeight="true" outlineLevel="0" collapsed="false">
      <c r="A110" s="47" t="n">
        <v>91</v>
      </c>
      <c r="B110" s="40" t="s">
        <v>413</v>
      </c>
      <c r="C110" s="41" t="s">
        <v>49</v>
      </c>
      <c r="D110" s="42" t="s">
        <v>414</v>
      </c>
      <c r="E110" s="39" t="s">
        <v>51</v>
      </c>
      <c r="F110" s="39" t="n">
        <v>22345</v>
      </c>
      <c r="G110" s="39" t="n">
        <v>8938</v>
      </c>
      <c r="H110" s="39" t="n">
        <v>13407</v>
      </c>
      <c r="I110" s="39"/>
      <c r="J110" s="39"/>
      <c r="K110" s="39"/>
      <c r="L110" s="39"/>
      <c r="M110" s="39"/>
      <c r="N110" s="39" t="n">
        <v>12513</v>
      </c>
      <c r="O110" s="39" t="n">
        <v>8938</v>
      </c>
      <c r="P110" s="39" t="n">
        <v>3575</v>
      </c>
      <c r="Q110" s="39"/>
      <c r="R110" s="39"/>
      <c r="S110" s="39"/>
      <c r="T110" s="39" t="n">
        <v>2860</v>
      </c>
      <c r="U110" s="40" t="s">
        <v>415</v>
      </c>
      <c r="V110" s="23" t="s">
        <v>36</v>
      </c>
      <c r="W110" s="41" t="s">
        <v>389</v>
      </c>
      <c r="X110" s="41" t="s">
        <v>390</v>
      </c>
      <c r="Y110" s="41" t="s">
        <v>391</v>
      </c>
      <c r="Z110" s="53"/>
    </row>
    <row r="111" s="19" customFormat="true" ht="83.1" hidden="false" customHeight="true" outlineLevel="0" collapsed="false">
      <c r="A111" s="47" t="n">
        <v>92</v>
      </c>
      <c r="B111" s="40" t="s">
        <v>416</v>
      </c>
      <c r="C111" s="41" t="s">
        <v>49</v>
      </c>
      <c r="D111" s="42" t="s">
        <v>417</v>
      </c>
      <c r="E111" s="39" t="s">
        <v>96</v>
      </c>
      <c r="F111" s="39" t="n">
        <v>13000</v>
      </c>
      <c r="G111" s="39"/>
      <c r="H111" s="39"/>
      <c r="I111" s="39"/>
      <c r="J111" s="39" t="n">
        <v>13000</v>
      </c>
      <c r="K111" s="39"/>
      <c r="L111" s="39" t="n">
        <v>200</v>
      </c>
      <c r="M111" s="39" t="n">
        <v>0</v>
      </c>
      <c r="N111" s="39" t="n">
        <v>6000</v>
      </c>
      <c r="O111" s="39"/>
      <c r="P111" s="39"/>
      <c r="Q111" s="39"/>
      <c r="R111" s="39" t="n">
        <v>6000</v>
      </c>
      <c r="S111" s="39"/>
      <c r="T111" s="39"/>
      <c r="U111" s="40" t="s">
        <v>418</v>
      </c>
      <c r="V111" s="41" t="s">
        <v>355</v>
      </c>
      <c r="W111" s="41" t="s">
        <v>236</v>
      </c>
      <c r="X111" s="41" t="s">
        <v>237</v>
      </c>
      <c r="Y111" s="41" t="s">
        <v>419</v>
      </c>
      <c r="Z111" s="53"/>
    </row>
    <row r="112" s="19" customFormat="true" ht="35.1" hidden="false" customHeight="true" outlineLevel="0" collapsed="false">
      <c r="A112" s="28" t="s">
        <v>420</v>
      </c>
      <c r="B112" s="28"/>
      <c r="C112" s="28"/>
      <c r="D112" s="28"/>
      <c r="E112" s="28"/>
      <c r="F112" s="29" t="n">
        <f aca="false">SUM(F113:F118)</f>
        <v>1358170</v>
      </c>
      <c r="G112" s="29" t="n">
        <f aca="false">SUM(G113:G118)</f>
        <v>36455</v>
      </c>
      <c r="H112" s="29" t="n">
        <f aca="false">SUM(H113:H118)</f>
        <v>1097510</v>
      </c>
      <c r="I112" s="29"/>
      <c r="J112" s="29" t="n">
        <f aca="false">SUM(J113:J118)</f>
        <v>24000</v>
      </c>
      <c r="K112" s="29" t="n">
        <f aca="false">SUM(K113:K118)</f>
        <v>200205</v>
      </c>
      <c r="L112" s="29" t="n">
        <f aca="false">SUM(L113:L118)</f>
        <v>149740</v>
      </c>
      <c r="M112" s="29" t="n">
        <f aca="false">SUM(M113:M118)</f>
        <v>76592</v>
      </c>
      <c r="N112" s="29" t="n">
        <f aca="false">SUM(N113:N118)</f>
        <v>245987</v>
      </c>
      <c r="O112" s="29"/>
      <c r="P112" s="29" t="n">
        <f aca="false">SUM(P113:P118)</f>
        <v>195987</v>
      </c>
      <c r="Q112" s="29"/>
      <c r="R112" s="29"/>
      <c r="S112" s="29" t="n">
        <f aca="false">SUM(S113:S118)</f>
        <v>50000</v>
      </c>
      <c r="T112" s="29" t="n">
        <f aca="false">SUM(T113:T118)</f>
        <v>179838</v>
      </c>
      <c r="U112" s="46"/>
      <c r="V112" s="29"/>
      <c r="W112" s="29"/>
      <c r="X112" s="29"/>
      <c r="Y112" s="29"/>
      <c r="Z112" s="46"/>
    </row>
    <row r="113" s="36" customFormat="true" ht="70" hidden="false" customHeight="true" outlineLevel="0" collapsed="false">
      <c r="A113" s="31" t="n">
        <v>93</v>
      </c>
      <c r="B113" s="22" t="s">
        <v>421</v>
      </c>
      <c r="C113" s="65" t="s">
        <v>32</v>
      </c>
      <c r="D113" s="24" t="s">
        <v>422</v>
      </c>
      <c r="E113" s="20" t="s">
        <v>83</v>
      </c>
      <c r="F113" s="20" t="n">
        <v>260660</v>
      </c>
      <c r="G113" s="20" t="n">
        <v>36455</v>
      </c>
      <c r="H113" s="66"/>
      <c r="I113" s="66"/>
      <c r="J113" s="20" t="n">
        <v>24000</v>
      </c>
      <c r="K113" s="31" t="n">
        <v>200205</v>
      </c>
      <c r="L113" s="31" t="n">
        <v>54000</v>
      </c>
      <c r="M113" s="20"/>
      <c r="N113" s="20" t="n">
        <v>50000</v>
      </c>
      <c r="O113" s="66"/>
      <c r="P113" s="66"/>
      <c r="Q113" s="66"/>
      <c r="R113" s="66"/>
      <c r="S113" s="20" t="n">
        <v>50000</v>
      </c>
      <c r="T113" s="66"/>
      <c r="U113" s="22" t="s">
        <v>423</v>
      </c>
      <c r="V113" s="23" t="s">
        <v>338</v>
      </c>
      <c r="W113" s="65" t="s">
        <v>97</v>
      </c>
      <c r="X113" s="23" t="s">
        <v>424</v>
      </c>
      <c r="Y113" s="23" t="s">
        <v>425</v>
      </c>
      <c r="Z113" s="22" t="s">
        <v>40</v>
      </c>
    </row>
    <row r="114" s="36" customFormat="true" ht="112.5" hidden="false" customHeight="true" outlineLevel="0" collapsed="false">
      <c r="A114" s="31" t="n">
        <v>94</v>
      </c>
      <c r="B114" s="40" t="s">
        <v>426</v>
      </c>
      <c r="C114" s="41" t="s">
        <v>32</v>
      </c>
      <c r="D114" s="42" t="s">
        <v>427</v>
      </c>
      <c r="E114" s="39" t="s">
        <v>131</v>
      </c>
      <c r="F114" s="39" t="n">
        <v>244582</v>
      </c>
      <c r="G114" s="39"/>
      <c r="H114" s="39" t="n">
        <v>244582</v>
      </c>
      <c r="I114" s="39"/>
      <c r="J114" s="39"/>
      <c r="K114" s="39"/>
      <c r="L114" s="39" t="n">
        <v>45934</v>
      </c>
      <c r="M114" s="39" t="n">
        <v>36747</v>
      </c>
      <c r="N114" s="39" t="n">
        <v>34491</v>
      </c>
      <c r="O114" s="39"/>
      <c r="P114" s="39" t="n">
        <v>34491</v>
      </c>
      <c r="Q114" s="39"/>
      <c r="R114" s="39"/>
      <c r="S114" s="39"/>
      <c r="T114" s="39" t="n">
        <v>27593</v>
      </c>
      <c r="U114" s="40" t="s">
        <v>428</v>
      </c>
      <c r="V114" s="23" t="s">
        <v>36</v>
      </c>
      <c r="W114" s="41" t="s">
        <v>429</v>
      </c>
      <c r="X114" s="41" t="s">
        <v>344</v>
      </c>
      <c r="Y114" s="41" t="s">
        <v>345</v>
      </c>
      <c r="Z114" s="22" t="s">
        <v>324</v>
      </c>
    </row>
    <row r="115" s="36" customFormat="true" ht="85.5" hidden="false" customHeight="true" outlineLevel="0" collapsed="false">
      <c r="A115" s="31" t="n">
        <v>95</v>
      </c>
      <c r="B115" s="40" t="s">
        <v>430</v>
      </c>
      <c r="C115" s="41" t="s">
        <v>32</v>
      </c>
      <c r="D115" s="42" t="s">
        <v>431</v>
      </c>
      <c r="E115" s="39" t="s">
        <v>131</v>
      </c>
      <c r="F115" s="39" t="n">
        <v>137978</v>
      </c>
      <c r="G115" s="39"/>
      <c r="H115" s="39" t="n">
        <v>137978</v>
      </c>
      <c r="I115" s="39"/>
      <c r="J115" s="39"/>
      <c r="K115" s="39"/>
      <c r="L115" s="39" t="n">
        <v>3453</v>
      </c>
      <c r="M115" s="39" t="n">
        <v>2763</v>
      </c>
      <c r="N115" s="39" t="n">
        <v>15621</v>
      </c>
      <c r="O115" s="39"/>
      <c r="P115" s="39" t="n">
        <v>15621</v>
      </c>
      <c r="Q115" s="39"/>
      <c r="R115" s="39"/>
      <c r="S115" s="39"/>
      <c r="T115" s="39" t="n">
        <v>12497</v>
      </c>
      <c r="U115" s="53" t="s">
        <v>432</v>
      </c>
      <c r="V115" s="23" t="s">
        <v>36</v>
      </c>
      <c r="W115" s="41" t="s">
        <v>429</v>
      </c>
      <c r="X115" s="41" t="s">
        <v>344</v>
      </c>
      <c r="Y115" s="41" t="s">
        <v>345</v>
      </c>
      <c r="Z115" s="22" t="s">
        <v>324</v>
      </c>
    </row>
    <row r="116" s="36" customFormat="true" ht="99" hidden="false" customHeight="true" outlineLevel="0" collapsed="false">
      <c r="A116" s="31" t="n">
        <v>96</v>
      </c>
      <c r="B116" s="40" t="s">
        <v>433</v>
      </c>
      <c r="C116" s="41" t="s">
        <v>32</v>
      </c>
      <c r="D116" s="42" t="s">
        <v>434</v>
      </c>
      <c r="E116" s="39" t="s">
        <v>131</v>
      </c>
      <c r="F116" s="39" t="n">
        <v>179819</v>
      </c>
      <c r="G116" s="39"/>
      <c r="H116" s="39" t="n">
        <v>179819</v>
      </c>
      <c r="I116" s="39"/>
      <c r="J116" s="39"/>
      <c r="K116" s="39"/>
      <c r="L116" s="39" t="n">
        <v>46353</v>
      </c>
      <c r="M116" s="39" t="n">
        <v>37082</v>
      </c>
      <c r="N116" s="39" t="n">
        <v>30638</v>
      </c>
      <c r="O116" s="39"/>
      <c r="P116" s="39" t="n">
        <v>30638</v>
      </c>
      <c r="Q116" s="39"/>
      <c r="R116" s="39"/>
      <c r="S116" s="39"/>
      <c r="T116" s="39" t="n">
        <v>24511</v>
      </c>
      <c r="U116" s="40" t="s">
        <v>435</v>
      </c>
      <c r="V116" s="23" t="s">
        <v>36</v>
      </c>
      <c r="W116" s="41" t="s">
        <v>429</v>
      </c>
      <c r="X116" s="41" t="s">
        <v>344</v>
      </c>
      <c r="Y116" s="41" t="s">
        <v>345</v>
      </c>
      <c r="Z116" s="22" t="s">
        <v>324</v>
      </c>
    </row>
    <row r="117" s="36" customFormat="true" ht="78" hidden="false" customHeight="true" outlineLevel="0" collapsed="false">
      <c r="A117" s="31" t="n">
        <v>97</v>
      </c>
      <c r="B117" s="22" t="s">
        <v>436</v>
      </c>
      <c r="C117" s="23" t="s">
        <v>49</v>
      </c>
      <c r="D117" s="24" t="s">
        <v>437</v>
      </c>
      <c r="E117" s="20" t="s">
        <v>96</v>
      </c>
      <c r="F117" s="20" t="n">
        <v>415131</v>
      </c>
      <c r="G117" s="20"/>
      <c r="H117" s="20" t="n">
        <v>415131</v>
      </c>
      <c r="I117" s="20"/>
      <c r="J117" s="20"/>
      <c r="K117" s="20"/>
      <c r="L117" s="20"/>
      <c r="M117" s="20"/>
      <c r="N117" s="20" t="n">
        <v>90270</v>
      </c>
      <c r="O117" s="20"/>
      <c r="P117" s="20" t="n">
        <v>90270</v>
      </c>
      <c r="Q117" s="20"/>
      <c r="R117" s="20"/>
      <c r="S117" s="20"/>
      <c r="T117" s="20" t="n">
        <v>90270</v>
      </c>
      <c r="U117" s="22" t="s">
        <v>438</v>
      </c>
      <c r="V117" s="23" t="s">
        <v>36</v>
      </c>
      <c r="W117" s="23" t="s">
        <v>37</v>
      </c>
      <c r="X117" s="23" t="s">
        <v>163</v>
      </c>
      <c r="Y117" s="23" t="s">
        <v>439</v>
      </c>
      <c r="Z117" s="22" t="s">
        <v>324</v>
      </c>
    </row>
    <row r="118" s="36" customFormat="true" ht="87" hidden="false" customHeight="true" outlineLevel="0" collapsed="false">
      <c r="A118" s="31" t="n">
        <v>98</v>
      </c>
      <c r="B118" s="22" t="s">
        <v>440</v>
      </c>
      <c r="C118" s="23" t="s">
        <v>69</v>
      </c>
      <c r="D118" s="24" t="s">
        <v>441</v>
      </c>
      <c r="E118" s="20" t="s">
        <v>71</v>
      </c>
      <c r="F118" s="20" t="n">
        <v>120000</v>
      </c>
      <c r="G118" s="20"/>
      <c r="H118" s="20" t="n">
        <v>120000</v>
      </c>
      <c r="I118" s="20"/>
      <c r="J118" s="20"/>
      <c r="K118" s="20"/>
      <c r="L118" s="20"/>
      <c r="M118" s="20"/>
      <c r="N118" s="20" t="n">
        <v>24967</v>
      </c>
      <c r="O118" s="20"/>
      <c r="P118" s="20" t="n">
        <v>24967</v>
      </c>
      <c r="Q118" s="20"/>
      <c r="R118" s="20"/>
      <c r="S118" s="20"/>
      <c r="T118" s="20" t="n">
        <v>24967</v>
      </c>
      <c r="U118" s="22" t="s">
        <v>442</v>
      </c>
      <c r="V118" s="23" t="s">
        <v>36</v>
      </c>
      <c r="W118" s="23" t="s">
        <v>37</v>
      </c>
      <c r="X118" s="23" t="s">
        <v>163</v>
      </c>
      <c r="Y118" s="23" t="s">
        <v>439</v>
      </c>
      <c r="Z118" s="67"/>
    </row>
    <row r="119" s="19" customFormat="true" ht="30" hidden="false" customHeight="true" outlineLevel="0" collapsed="false">
      <c r="A119" s="28" t="s">
        <v>443</v>
      </c>
      <c r="B119" s="28"/>
      <c r="C119" s="28"/>
      <c r="D119" s="28"/>
      <c r="E119" s="28"/>
      <c r="F119" s="29" t="n">
        <f aca="false">SUM(F120:F123)</f>
        <v>14660</v>
      </c>
      <c r="G119" s="29" t="n">
        <f aca="false">SUM(G120:G123)</f>
        <v>4000</v>
      </c>
      <c r="H119" s="29" t="n">
        <f aca="false">SUM(H120:H123)</f>
        <v>8660</v>
      </c>
      <c r="I119" s="29"/>
      <c r="J119" s="29" t="n">
        <f aca="false">SUM(J120:J123)</f>
        <v>2000</v>
      </c>
      <c r="K119" s="29"/>
      <c r="L119" s="29"/>
      <c r="M119" s="29" t="n">
        <f aca="false">SUM(M120:M123)</f>
        <v>2120</v>
      </c>
      <c r="N119" s="29" t="n">
        <f aca="false">SUM(N120:N123)</f>
        <v>5808</v>
      </c>
      <c r="O119" s="29" t="n">
        <f aca="false">SUM(O120:O123)</f>
        <v>1500</v>
      </c>
      <c r="P119" s="29" t="n">
        <f aca="false">SUM(P120:P123)</f>
        <v>3648</v>
      </c>
      <c r="Q119" s="29"/>
      <c r="R119" s="29" t="n">
        <f aca="false">SUM(R120:R123)</f>
        <v>660</v>
      </c>
      <c r="S119" s="29"/>
      <c r="T119" s="29" t="n">
        <f aca="false">SUM(T120:T123)</f>
        <v>2518</v>
      </c>
      <c r="U119" s="46"/>
      <c r="V119" s="29"/>
      <c r="W119" s="29"/>
      <c r="X119" s="29"/>
      <c r="Y119" s="29"/>
      <c r="Z119" s="46"/>
    </row>
    <row r="120" s="64" customFormat="true" ht="119.1" hidden="false" customHeight="true" outlineLevel="0" collapsed="false">
      <c r="A120" s="39" t="n">
        <v>99</v>
      </c>
      <c r="B120" s="40" t="s">
        <v>444</v>
      </c>
      <c r="C120" s="54" t="s">
        <v>32</v>
      </c>
      <c r="D120" s="42" t="s">
        <v>445</v>
      </c>
      <c r="E120" s="39" t="s">
        <v>256</v>
      </c>
      <c r="F120" s="20" t="n">
        <v>6500</v>
      </c>
      <c r="G120" s="20" t="n">
        <v>3000</v>
      </c>
      <c r="H120" s="20" t="n">
        <v>1500</v>
      </c>
      <c r="I120" s="47"/>
      <c r="J120" s="20" t="n">
        <v>2000</v>
      </c>
      <c r="K120" s="63"/>
      <c r="L120" s="47"/>
      <c r="M120" s="20" t="n">
        <v>2120</v>
      </c>
      <c r="N120" s="20" t="n">
        <v>2160</v>
      </c>
      <c r="O120" s="20" t="n">
        <v>1000</v>
      </c>
      <c r="P120" s="20" t="n">
        <v>500</v>
      </c>
      <c r="Q120" s="63"/>
      <c r="R120" s="20" t="n">
        <v>660</v>
      </c>
      <c r="S120" s="63"/>
      <c r="T120" s="63"/>
      <c r="U120" s="40" t="s">
        <v>446</v>
      </c>
      <c r="V120" s="41" t="s">
        <v>406</v>
      </c>
      <c r="W120" s="54" t="s">
        <v>264</v>
      </c>
      <c r="X120" s="41" t="s">
        <v>265</v>
      </c>
      <c r="Y120" s="41" t="s">
        <v>447</v>
      </c>
      <c r="Z120" s="21"/>
    </row>
    <row r="121" s="64" customFormat="true" ht="54" hidden="false" customHeight="true" outlineLevel="0" collapsed="false">
      <c r="A121" s="68" t="n">
        <v>100</v>
      </c>
      <c r="B121" s="69" t="s">
        <v>448</v>
      </c>
      <c r="C121" s="70" t="s">
        <v>49</v>
      </c>
      <c r="D121" s="71" t="s">
        <v>449</v>
      </c>
      <c r="E121" s="68" t="s">
        <v>96</v>
      </c>
      <c r="F121" s="72" t="n">
        <v>2000</v>
      </c>
      <c r="G121" s="72" t="n">
        <v>1000</v>
      </c>
      <c r="H121" s="72" t="n">
        <v>1000</v>
      </c>
      <c r="I121" s="70"/>
      <c r="J121" s="70"/>
      <c r="K121" s="73"/>
      <c r="L121" s="70"/>
      <c r="M121" s="73"/>
      <c r="N121" s="72" t="n">
        <v>1000</v>
      </c>
      <c r="O121" s="70" t="n">
        <v>500</v>
      </c>
      <c r="P121" s="70" t="n">
        <v>500</v>
      </c>
      <c r="Q121" s="73"/>
      <c r="R121" s="70"/>
      <c r="S121" s="73"/>
      <c r="T121" s="70" t="n">
        <v>400</v>
      </c>
      <c r="U121" s="69" t="s">
        <v>450</v>
      </c>
      <c r="V121" s="41" t="s">
        <v>406</v>
      </c>
      <c r="W121" s="70" t="s">
        <v>451</v>
      </c>
      <c r="X121" s="74" t="s">
        <v>452</v>
      </c>
      <c r="Y121" s="74" t="s">
        <v>453</v>
      </c>
      <c r="Z121" s="75"/>
    </row>
    <row r="122" s="64" customFormat="true" ht="66" hidden="false" customHeight="true" outlineLevel="0" collapsed="false">
      <c r="A122" s="39" t="n">
        <v>101</v>
      </c>
      <c r="B122" s="40" t="s">
        <v>454</v>
      </c>
      <c r="C122" s="54" t="s">
        <v>49</v>
      </c>
      <c r="D122" s="42" t="s">
        <v>455</v>
      </c>
      <c r="E122" s="39" t="s">
        <v>96</v>
      </c>
      <c r="F122" s="20" t="n">
        <v>1060</v>
      </c>
      <c r="G122" s="63"/>
      <c r="H122" s="20" t="n">
        <v>1060</v>
      </c>
      <c r="I122" s="47"/>
      <c r="J122" s="47"/>
      <c r="K122" s="63"/>
      <c r="L122" s="47"/>
      <c r="M122" s="63"/>
      <c r="N122" s="20" t="n">
        <v>848</v>
      </c>
      <c r="O122" s="47"/>
      <c r="P122" s="20" t="n">
        <v>848</v>
      </c>
      <c r="Q122" s="63"/>
      <c r="R122" s="47"/>
      <c r="S122" s="63"/>
      <c r="T122" s="47" t="n">
        <v>678</v>
      </c>
      <c r="U122" s="40" t="s">
        <v>456</v>
      </c>
      <c r="V122" s="41" t="s">
        <v>406</v>
      </c>
      <c r="W122" s="54" t="s">
        <v>280</v>
      </c>
      <c r="X122" s="41" t="s">
        <v>281</v>
      </c>
      <c r="Y122" s="41" t="s">
        <v>457</v>
      </c>
      <c r="Z122" s="55"/>
    </row>
    <row r="123" s="64" customFormat="true" ht="89.25" hidden="false" customHeight="true" outlineLevel="0" collapsed="false">
      <c r="A123" s="68" t="n">
        <v>102</v>
      </c>
      <c r="B123" s="40" t="s">
        <v>458</v>
      </c>
      <c r="C123" s="54" t="s">
        <v>69</v>
      </c>
      <c r="D123" s="42" t="s">
        <v>459</v>
      </c>
      <c r="E123" s="39" t="s">
        <v>71</v>
      </c>
      <c r="F123" s="20" t="n">
        <v>5100</v>
      </c>
      <c r="G123" s="63"/>
      <c r="H123" s="20" t="n">
        <v>5100</v>
      </c>
      <c r="I123" s="47"/>
      <c r="J123" s="47"/>
      <c r="K123" s="63"/>
      <c r="L123" s="47"/>
      <c r="M123" s="63"/>
      <c r="N123" s="20" t="n">
        <v>1800</v>
      </c>
      <c r="O123" s="47"/>
      <c r="P123" s="20" t="n">
        <v>1800</v>
      </c>
      <c r="Q123" s="63"/>
      <c r="R123" s="47"/>
      <c r="S123" s="63"/>
      <c r="T123" s="47" t="n">
        <v>1440</v>
      </c>
      <c r="U123" s="40" t="s">
        <v>460</v>
      </c>
      <c r="V123" s="41" t="s">
        <v>406</v>
      </c>
      <c r="W123" s="54" t="s">
        <v>461</v>
      </c>
      <c r="X123" s="41" t="s">
        <v>462</v>
      </c>
      <c r="Y123" s="41" t="s">
        <v>463</v>
      </c>
      <c r="Z123" s="53"/>
    </row>
    <row r="124" s="19" customFormat="true" ht="31.5" hidden="false" customHeight="true" outlineLevel="0" collapsed="false">
      <c r="A124" s="28" t="s">
        <v>464</v>
      </c>
      <c r="B124" s="28"/>
      <c r="C124" s="28"/>
      <c r="D124" s="28"/>
      <c r="E124" s="28"/>
      <c r="F124" s="29" t="n">
        <f aca="false">SUM(F125:F134)</f>
        <v>669645</v>
      </c>
      <c r="G124" s="29" t="n">
        <f aca="false">SUM(G125:G134)</f>
        <v>82735</v>
      </c>
      <c r="H124" s="29" t="n">
        <f aca="false">SUM(H125:H134)</f>
        <v>296118</v>
      </c>
      <c r="I124" s="29"/>
      <c r="J124" s="29" t="n">
        <f aca="false">SUM(J125:J134)</f>
        <v>173982</v>
      </c>
      <c r="K124" s="29" t="n">
        <f aca="false">SUM(K125:K134)</f>
        <v>116810</v>
      </c>
      <c r="L124" s="29" t="n">
        <f aca="false">SUM(L125:L134)</f>
        <v>23596</v>
      </c>
      <c r="M124" s="29" t="n">
        <f aca="false">SUM(M125:M134)</f>
        <v>27099</v>
      </c>
      <c r="N124" s="29" t="n">
        <f aca="false">SUM(N125:N134)</f>
        <v>104591</v>
      </c>
      <c r="O124" s="29" t="n">
        <f aca="false">SUM(O125:O134)</f>
        <v>7305</v>
      </c>
      <c r="P124" s="29" t="n">
        <f aca="false">SUM(P125:P134)</f>
        <v>23405</v>
      </c>
      <c r="Q124" s="29"/>
      <c r="R124" s="29" t="n">
        <f aca="false">SUM(R125:R134)</f>
        <v>27850</v>
      </c>
      <c r="S124" s="29" t="n">
        <f aca="false">SUM(S125:S134)</f>
        <v>46031</v>
      </c>
      <c r="T124" s="29" t="n">
        <f aca="false">SUM(T125:T134)</f>
        <v>20356</v>
      </c>
      <c r="U124" s="46"/>
      <c r="V124" s="29"/>
      <c r="W124" s="29"/>
      <c r="X124" s="29"/>
      <c r="Y124" s="29"/>
      <c r="Z124" s="46"/>
    </row>
    <row r="125" customFormat="false" ht="156.75" hidden="false" customHeight="true" outlineLevel="0" collapsed="false">
      <c r="A125" s="47" t="n">
        <v>103</v>
      </c>
      <c r="B125" s="40" t="s">
        <v>465</v>
      </c>
      <c r="C125" s="41" t="s">
        <v>114</v>
      </c>
      <c r="D125" s="42" t="s">
        <v>466</v>
      </c>
      <c r="E125" s="39" t="s">
        <v>467</v>
      </c>
      <c r="F125" s="39" t="n">
        <v>21879</v>
      </c>
      <c r="G125" s="47"/>
      <c r="H125" s="39" t="n">
        <v>15000</v>
      </c>
      <c r="I125" s="47"/>
      <c r="J125" s="47"/>
      <c r="K125" s="47" t="n">
        <v>6879</v>
      </c>
      <c r="L125" s="47" t="n">
        <v>10168</v>
      </c>
      <c r="M125" s="47" t="n">
        <v>7238</v>
      </c>
      <c r="N125" s="39" t="n">
        <v>7969</v>
      </c>
      <c r="O125" s="47"/>
      <c r="P125" s="39" t="n">
        <v>7238</v>
      </c>
      <c r="Q125" s="47"/>
      <c r="R125" s="47"/>
      <c r="S125" s="47" t="n">
        <v>731</v>
      </c>
      <c r="T125" s="47" t="n">
        <v>5790</v>
      </c>
      <c r="U125" s="40" t="s">
        <v>468</v>
      </c>
      <c r="V125" s="23" t="s">
        <v>469</v>
      </c>
      <c r="W125" s="41" t="s">
        <v>470</v>
      </c>
      <c r="X125" s="41" t="s">
        <v>471</v>
      </c>
      <c r="Y125" s="41" t="s">
        <v>472</v>
      </c>
      <c r="Z125" s="22" t="s">
        <v>270</v>
      </c>
    </row>
    <row r="126" s="56" customFormat="true" ht="147" hidden="false" customHeight="true" outlineLevel="0" collapsed="false">
      <c r="A126" s="47" t="n">
        <v>104</v>
      </c>
      <c r="B126" s="76" t="s">
        <v>473</v>
      </c>
      <c r="C126" s="41" t="s">
        <v>32</v>
      </c>
      <c r="D126" s="77" t="s">
        <v>474</v>
      </c>
      <c r="E126" s="39" t="s">
        <v>67</v>
      </c>
      <c r="F126" s="39" t="n">
        <v>99931</v>
      </c>
      <c r="G126" s="39"/>
      <c r="H126" s="39"/>
      <c r="I126" s="39"/>
      <c r="J126" s="39"/>
      <c r="K126" s="20" t="n">
        <v>99931</v>
      </c>
      <c r="L126" s="39"/>
      <c r="M126" s="39" t="n">
        <v>10900</v>
      </c>
      <c r="N126" s="78" t="n">
        <v>45000</v>
      </c>
      <c r="O126" s="78"/>
      <c r="P126" s="78"/>
      <c r="Q126" s="39"/>
      <c r="R126" s="39"/>
      <c r="S126" s="39" t="n">
        <v>45000</v>
      </c>
      <c r="T126" s="39"/>
      <c r="U126" s="79" t="s">
        <v>475</v>
      </c>
      <c r="V126" s="23" t="s">
        <v>469</v>
      </c>
      <c r="W126" s="41" t="s">
        <v>407</v>
      </c>
      <c r="X126" s="41" t="s">
        <v>408</v>
      </c>
      <c r="Y126" s="80" t="s">
        <v>476</v>
      </c>
      <c r="Z126" s="22" t="s">
        <v>40</v>
      </c>
    </row>
    <row r="127" s="56" customFormat="true" ht="88.5" hidden="false" customHeight="true" outlineLevel="0" collapsed="false">
      <c r="A127" s="47" t="n">
        <v>105</v>
      </c>
      <c r="B127" s="76" t="s">
        <v>477</v>
      </c>
      <c r="C127" s="41" t="s">
        <v>32</v>
      </c>
      <c r="D127" s="77" t="s">
        <v>478</v>
      </c>
      <c r="E127" s="39" t="s">
        <v>63</v>
      </c>
      <c r="F127" s="39" t="n">
        <v>19470</v>
      </c>
      <c r="G127" s="39" t="n">
        <v>9735</v>
      </c>
      <c r="H127" s="39" t="n">
        <v>9735</v>
      </c>
      <c r="I127" s="39"/>
      <c r="J127" s="39"/>
      <c r="K127" s="39"/>
      <c r="L127" s="39"/>
      <c r="M127" s="39"/>
      <c r="N127" s="81" t="n">
        <v>1964</v>
      </c>
      <c r="O127" s="81" t="n">
        <v>982</v>
      </c>
      <c r="P127" s="81" t="n">
        <v>982</v>
      </c>
      <c r="Q127" s="82"/>
      <c r="R127" s="82"/>
      <c r="S127" s="82"/>
      <c r="T127" s="82" t="n">
        <v>982</v>
      </c>
      <c r="U127" s="79" t="s">
        <v>479</v>
      </c>
      <c r="V127" s="23" t="s">
        <v>469</v>
      </c>
      <c r="W127" s="41" t="s">
        <v>480</v>
      </c>
      <c r="X127" s="83" t="s">
        <v>481</v>
      </c>
      <c r="Y127" s="80" t="s">
        <v>482</v>
      </c>
      <c r="Z127" s="21"/>
    </row>
    <row r="128" s="56" customFormat="true" ht="75" hidden="false" customHeight="true" outlineLevel="0" collapsed="false">
      <c r="A128" s="47" t="n">
        <v>106</v>
      </c>
      <c r="B128" s="76" t="s">
        <v>483</v>
      </c>
      <c r="C128" s="41" t="s">
        <v>49</v>
      </c>
      <c r="D128" s="77" t="s">
        <v>484</v>
      </c>
      <c r="E128" s="39" t="s">
        <v>96</v>
      </c>
      <c r="F128" s="84" t="n">
        <v>110000</v>
      </c>
      <c r="G128" s="84" t="n">
        <v>55000</v>
      </c>
      <c r="H128" s="84" t="n">
        <v>55000</v>
      </c>
      <c r="I128" s="39"/>
      <c r="J128" s="39"/>
      <c r="K128" s="39"/>
      <c r="L128" s="39"/>
      <c r="M128" s="39"/>
      <c r="N128" s="81" t="n">
        <v>11246</v>
      </c>
      <c r="O128" s="84" t="n">
        <v>5623</v>
      </c>
      <c r="P128" s="84" t="n">
        <v>5623</v>
      </c>
      <c r="Q128" s="39"/>
      <c r="R128" s="39"/>
      <c r="S128" s="39"/>
      <c r="T128" s="84" t="n">
        <v>4499</v>
      </c>
      <c r="U128" s="79" t="s">
        <v>485</v>
      </c>
      <c r="V128" s="23" t="s">
        <v>469</v>
      </c>
      <c r="W128" s="41" t="s">
        <v>480</v>
      </c>
      <c r="X128" s="83" t="s">
        <v>481</v>
      </c>
      <c r="Y128" s="80" t="s">
        <v>482</v>
      </c>
      <c r="Z128" s="40" t="s">
        <v>270</v>
      </c>
    </row>
    <row r="129" s="1" customFormat="true" ht="65.25" hidden="false" customHeight="true" outlineLevel="0" collapsed="false">
      <c r="A129" s="47" t="n">
        <v>107</v>
      </c>
      <c r="B129" s="40" t="s">
        <v>486</v>
      </c>
      <c r="C129" s="41" t="s">
        <v>49</v>
      </c>
      <c r="D129" s="42" t="s">
        <v>487</v>
      </c>
      <c r="E129" s="39" t="s">
        <v>51</v>
      </c>
      <c r="F129" s="39" t="n">
        <v>120000</v>
      </c>
      <c r="G129" s="47"/>
      <c r="H129" s="39" t="n">
        <v>15000</v>
      </c>
      <c r="I129" s="47"/>
      <c r="J129" s="47" t="n">
        <v>105000</v>
      </c>
      <c r="K129" s="47"/>
      <c r="L129" s="47" t="n">
        <v>5410</v>
      </c>
      <c r="M129" s="47" t="n">
        <v>3038</v>
      </c>
      <c r="N129" s="39" t="n">
        <v>24000</v>
      </c>
      <c r="O129" s="47"/>
      <c r="P129" s="39" t="n">
        <v>1000</v>
      </c>
      <c r="Q129" s="47"/>
      <c r="R129" s="47" t="n">
        <v>23000</v>
      </c>
      <c r="S129" s="47"/>
      <c r="T129" s="47" t="n">
        <v>800</v>
      </c>
      <c r="U129" s="40" t="s">
        <v>488</v>
      </c>
      <c r="V129" s="23" t="s">
        <v>469</v>
      </c>
      <c r="W129" s="41" t="s">
        <v>489</v>
      </c>
      <c r="X129" s="41" t="s">
        <v>490</v>
      </c>
      <c r="Y129" s="41" t="s">
        <v>491</v>
      </c>
      <c r="Z129" s="40" t="s">
        <v>492</v>
      </c>
    </row>
    <row r="130" customFormat="false" ht="48" hidden="false" customHeight="true" outlineLevel="0" collapsed="false">
      <c r="A130" s="47" t="n">
        <v>108</v>
      </c>
      <c r="B130" s="40" t="s">
        <v>493</v>
      </c>
      <c r="C130" s="41" t="s">
        <v>49</v>
      </c>
      <c r="D130" s="40" t="s">
        <v>494</v>
      </c>
      <c r="E130" s="39" t="s">
        <v>51</v>
      </c>
      <c r="F130" s="39" t="n">
        <v>32935</v>
      </c>
      <c r="G130" s="47"/>
      <c r="H130" s="39" t="n">
        <v>32935</v>
      </c>
      <c r="I130" s="47"/>
      <c r="J130" s="47"/>
      <c r="K130" s="47"/>
      <c r="L130" s="47" t="n">
        <v>300</v>
      </c>
      <c r="M130" s="47" t="n">
        <v>300</v>
      </c>
      <c r="N130" s="39" t="n">
        <v>1400</v>
      </c>
      <c r="O130" s="47"/>
      <c r="P130" s="39" t="n">
        <v>1400</v>
      </c>
      <c r="Q130" s="47"/>
      <c r="R130" s="47"/>
      <c r="S130" s="47"/>
      <c r="T130" s="47" t="n">
        <v>1400</v>
      </c>
      <c r="U130" s="40" t="s">
        <v>495</v>
      </c>
      <c r="V130" s="35" t="s">
        <v>117</v>
      </c>
      <c r="W130" s="41" t="s">
        <v>118</v>
      </c>
      <c r="X130" s="41" t="s">
        <v>496</v>
      </c>
      <c r="Y130" s="41" t="s">
        <v>497</v>
      </c>
      <c r="Z130" s="85"/>
    </row>
    <row r="131" s="36" customFormat="true" ht="70.5" hidden="false" customHeight="true" outlineLevel="0" collapsed="false">
      <c r="A131" s="47" t="n">
        <v>109</v>
      </c>
      <c r="B131" s="40" t="s">
        <v>498</v>
      </c>
      <c r="C131" s="41" t="s">
        <v>49</v>
      </c>
      <c r="D131" s="42" t="s">
        <v>499</v>
      </c>
      <c r="E131" s="39" t="s">
        <v>51</v>
      </c>
      <c r="F131" s="39" t="n">
        <v>31973</v>
      </c>
      <c r="G131" s="47"/>
      <c r="H131" s="39" t="n">
        <v>31973</v>
      </c>
      <c r="I131" s="47"/>
      <c r="J131" s="47"/>
      <c r="K131" s="47"/>
      <c r="L131" s="47" t="n">
        <v>2440</v>
      </c>
      <c r="M131" s="47" t="n">
        <v>1835</v>
      </c>
      <c r="N131" s="47" t="n">
        <v>3662</v>
      </c>
      <c r="O131" s="47"/>
      <c r="P131" s="47" t="n">
        <v>3662</v>
      </c>
      <c r="Q131" s="47"/>
      <c r="R131" s="47"/>
      <c r="S131" s="47"/>
      <c r="T131" s="47" t="n">
        <v>3662</v>
      </c>
      <c r="U131" s="40" t="s">
        <v>500</v>
      </c>
      <c r="V131" s="23" t="s">
        <v>501</v>
      </c>
      <c r="W131" s="41" t="s">
        <v>502</v>
      </c>
      <c r="X131" s="41" t="s">
        <v>503</v>
      </c>
      <c r="Y131" s="41" t="s">
        <v>504</v>
      </c>
      <c r="Z131" s="53"/>
    </row>
    <row r="132" customFormat="false" ht="112.5" hidden="false" customHeight="true" outlineLevel="0" collapsed="false">
      <c r="A132" s="47" t="n">
        <v>110</v>
      </c>
      <c r="B132" s="40" t="s">
        <v>505</v>
      </c>
      <c r="C132" s="41" t="s">
        <v>49</v>
      </c>
      <c r="D132" s="42" t="s">
        <v>506</v>
      </c>
      <c r="E132" s="39" t="s">
        <v>96</v>
      </c>
      <c r="F132" s="39" t="n">
        <v>19013</v>
      </c>
      <c r="G132" s="39"/>
      <c r="H132" s="39" t="n">
        <v>13309</v>
      </c>
      <c r="I132" s="39"/>
      <c r="J132" s="39" t="n">
        <v>5704</v>
      </c>
      <c r="K132" s="39"/>
      <c r="L132" s="39" t="n">
        <v>2878</v>
      </c>
      <c r="M132" s="39" t="n">
        <v>2128</v>
      </c>
      <c r="N132" s="39" t="n">
        <v>2550</v>
      </c>
      <c r="O132" s="39"/>
      <c r="P132" s="39"/>
      <c r="Q132" s="39"/>
      <c r="R132" s="39" t="n">
        <v>2550</v>
      </c>
      <c r="S132" s="27"/>
      <c r="T132" s="39" t="n">
        <v>223</v>
      </c>
      <c r="U132" s="40" t="s">
        <v>507</v>
      </c>
      <c r="V132" s="23" t="s">
        <v>469</v>
      </c>
      <c r="W132" s="41" t="s">
        <v>470</v>
      </c>
      <c r="X132" s="41" t="s">
        <v>508</v>
      </c>
      <c r="Y132" s="41" t="s">
        <v>509</v>
      </c>
      <c r="Z132" s="85"/>
    </row>
    <row r="133" customFormat="false" ht="78" hidden="false" customHeight="true" outlineLevel="0" collapsed="false">
      <c r="A133" s="47" t="n">
        <v>111</v>
      </c>
      <c r="B133" s="40" t="s">
        <v>510</v>
      </c>
      <c r="C133" s="41" t="s">
        <v>69</v>
      </c>
      <c r="D133" s="42" t="s">
        <v>511</v>
      </c>
      <c r="E133" s="39" t="s">
        <v>71</v>
      </c>
      <c r="F133" s="39" t="n">
        <v>149944</v>
      </c>
      <c r="G133" s="47" t="n">
        <v>3000</v>
      </c>
      <c r="H133" s="39" t="n">
        <v>88166</v>
      </c>
      <c r="I133" s="47"/>
      <c r="J133" s="47" t="n">
        <v>58778</v>
      </c>
      <c r="K133" s="47"/>
      <c r="L133" s="47" t="n">
        <v>2400</v>
      </c>
      <c r="M133" s="39" t="n">
        <v>1660</v>
      </c>
      <c r="N133" s="39" t="n">
        <v>5000</v>
      </c>
      <c r="O133" s="47"/>
      <c r="P133" s="39" t="n">
        <v>3000</v>
      </c>
      <c r="Q133" s="47"/>
      <c r="R133" s="47" t="n">
        <v>2000</v>
      </c>
      <c r="S133" s="47"/>
      <c r="T133" s="47" t="n">
        <v>3000</v>
      </c>
      <c r="U133" s="40" t="s">
        <v>512</v>
      </c>
      <c r="V133" s="23" t="s">
        <v>469</v>
      </c>
      <c r="W133" s="41" t="s">
        <v>489</v>
      </c>
      <c r="X133" s="41" t="s">
        <v>490</v>
      </c>
      <c r="Y133" s="41" t="s">
        <v>513</v>
      </c>
      <c r="Z133" s="40" t="s">
        <v>514</v>
      </c>
    </row>
    <row r="134" customFormat="false" ht="171" hidden="false" customHeight="true" outlineLevel="0" collapsed="false">
      <c r="A134" s="47" t="n">
        <v>112</v>
      </c>
      <c r="B134" s="40" t="s">
        <v>515</v>
      </c>
      <c r="C134" s="41" t="s">
        <v>69</v>
      </c>
      <c r="D134" s="42" t="s">
        <v>516</v>
      </c>
      <c r="E134" s="39" t="s">
        <v>167</v>
      </c>
      <c r="F134" s="39" t="n">
        <v>64500</v>
      </c>
      <c r="G134" s="47" t="n">
        <v>15000</v>
      </c>
      <c r="H134" s="39" t="n">
        <v>35000</v>
      </c>
      <c r="I134" s="47"/>
      <c r="J134" s="47" t="n">
        <v>4500</v>
      </c>
      <c r="K134" s="47" t="n">
        <v>10000</v>
      </c>
      <c r="L134" s="47"/>
      <c r="M134" s="39"/>
      <c r="N134" s="39" t="n">
        <v>1800</v>
      </c>
      <c r="O134" s="47" t="n">
        <v>700</v>
      </c>
      <c r="P134" s="39" t="n">
        <v>500</v>
      </c>
      <c r="Q134" s="47"/>
      <c r="R134" s="47" t="n">
        <v>300</v>
      </c>
      <c r="S134" s="47" t="n">
        <v>300</v>
      </c>
      <c r="T134" s="47"/>
      <c r="U134" s="40" t="s">
        <v>517</v>
      </c>
      <c r="V134" s="41" t="s">
        <v>406</v>
      </c>
      <c r="W134" s="41" t="s">
        <v>518</v>
      </c>
      <c r="X134" s="41" t="s">
        <v>519</v>
      </c>
      <c r="Y134" s="41" t="s">
        <v>520</v>
      </c>
      <c r="Z134" s="40" t="s">
        <v>324</v>
      </c>
    </row>
  </sheetData>
  <autoFilter ref="A1:Z134"/>
  <mergeCells count="40">
    <mergeCell ref="A1:Y1"/>
    <mergeCell ref="A2:Z2"/>
    <mergeCell ref="A3:E3"/>
    <mergeCell ref="Y3:Z3"/>
    <mergeCell ref="A4:A6"/>
    <mergeCell ref="B4:B6"/>
    <mergeCell ref="C4:C6"/>
    <mergeCell ref="D4:D6"/>
    <mergeCell ref="E4:E6"/>
    <mergeCell ref="F4:F6"/>
    <mergeCell ref="G4:K5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N5:N6"/>
    <mergeCell ref="O5:S5"/>
    <mergeCell ref="A7:E7"/>
    <mergeCell ref="A8:E8"/>
    <mergeCell ref="A9:E9"/>
    <mergeCell ref="A11:A12"/>
    <mergeCell ref="B11:B12"/>
    <mergeCell ref="A18:E18"/>
    <mergeCell ref="A29:E29"/>
    <mergeCell ref="A53:E53"/>
    <mergeCell ref="A62:E62"/>
    <mergeCell ref="A65:E65"/>
    <mergeCell ref="A66:E66"/>
    <mergeCell ref="A87:E87"/>
    <mergeCell ref="A99:E99"/>
    <mergeCell ref="A102:E102"/>
    <mergeCell ref="A112:E112"/>
    <mergeCell ref="A119:E119"/>
    <mergeCell ref="A124:E124"/>
  </mergeCells>
  <printOptions headings="false" gridLines="false" gridLinesSet="true" horizontalCentered="true" verticalCentered="false"/>
  <pageMargins left="0.35" right="0.159722222222222" top="0.790277777777778" bottom="0.709722222222222" header="0.511811023622047" footer="0.5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uest</cp:lastModifiedBy>
  <cp:lastPrinted>2018-01-19T18:16:33Z</cp:lastPrinted>
  <dcterms:modified xsi:type="dcterms:W3CDTF">2023-07-31T1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