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花都区广东地方财政岭南特色水果种植保险承保明细表" sheetId="1" state="visible" r:id="rId2"/>
    <sheet name="广州市花都区广东地方财政岭南特色水果种植保险承保汇总表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广州市花都区广东地方财政岭南特色水果种植保险承保明细表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广州市花都区广东地方财政岭南特色水果种植保险承保明细表</t>
  </si>
  <si>
    <r>
      <rPr>
        <sz val="9"/>
        <color rgb="FF000000"/>
        <rFont val="Noto Sans"/>
        <family val="2"/>
      </rPr>
      <t xml:space="preserve">统计日期：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                                                                                                                                                                     单位：亩、头、元 </t>
    </r>
  </si>
  <si>
    <t xml:space="preserve">序号</t>
  </si>
  <si>
    <t xml:space="preserve">被保险人</t>
  </si>
  <si>
    <t xml:space="preserve">承保种类</t>
  </si>
  <si>
    <t xml:space="preserve">保险数量</t>
  </si>
  <si>
    <t xml:space="preserve">标的种养地点</t>
  </si>
  <si>
    <t xml:space="preserve">保险
起始日</t>
  </si>
  <si>
    <t xml:space="preserve">保险
终止日</t>
  </si>
  <si>
    <t xml:space="preserve">保险金额</t>
  </si>
  <si>
    <t xml:space="preserve">总保费</t>
  </si>
  <si>
    <t xml:space="preserve">中央补贴金额</t>
  </si>
  <si>
    <t xml:space="preserve">市级补贴金额</t>
  </si>
  <si>
    <t xml:space="preserve">区级补贴金额</t>
  </si>
  <si>
    <t xml:space="preserve">农户负担金额</t>
  </si>
  <si>
    <t xml:space="preserve">傅财辉</t>
  </si>
  <si>
    <t xml:space="preserve">龙眼</t>
  </si>
  <si>
    <t xml:space="preserve">梯面镇五联村</t>
  </si>
  <si>
    <t xml:space="preserve">2020.06.18</t>
  </si>
  <si>
    <t xml:space="preserve">2021.06.17</t>
  </si>
  <si>
    <t xml:space="preserve">苏锐勤</t>
  </si>
  <si>
    <t xml:space="preserve">梯面镇联民村</t>
  </si>
  <si>
    <t xml:space="preserve">2020.06.13</t>
  </si>
  <si>
    <t xml:space="preserve">2021.06.12</t>
  </si>
  <si>
    <t xml:space="preserve">桔</t>
  </si>
  <si>
    <t xml:space="preserve">谢伟钊</t>
  </si>
  <si>
    <t xml:space="preserve">赤坭镇黄沙塘村</t>
  </si>
  <si>
    <t xml:space="preserve">2020.06.06</t>
  </si>
  <si>
    <t xml:space="preserve">2021.06.05</t>
  </si>
  <si>
    <t xml:space="preserve">潘毅旋</t>
  </si>
  <si>
    <t xml:space="preserve">赤坭镇剑岭村</t>
  </si>
  <si>
    <t xml:space="preserve">2020.04.25</t>
  </si>
  <si>
    <t xml:space="preserve">2021.04.24</t>
  </si>
  <si>
    <t xml:space="preserve">张太彬</t>
  </si>
  <si>
    <t xml:space="preserve">花东镇李溪村</t>
  </si>
  <si>
    <t xml:space="preserve">2020.05.19</t>
  </si>
  <si>
    <t xml:space="preserve">2021.05.18</t>
  </si>
  <si>
    <t xml:space="preserve">合计</t>
  </si>
  <si>
    <t xml:space="preserve">广州市花都区广东地方财政岭南特色水果种植保险承保汇总表</t>
  </si>
  <si>
    <r>
      <rPr>
        <sz val="11"/>
        <color rgb="FF000000"/>
        <rFont val="Noto Sans"/>
        <family val="2"/>
      </rPr>
      <t xml:space="preserve">统计季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季度</t>
    </r>
  </si>
  <si>
    <t xml:space="preserve">单位：亩、头、元</t>
  </si>
  <si>
    <t xml:space="preserve">行政区域</t>
  </si>
  <si>
    <t xml:space="preserve">本季承保数量</t>
  </si>
  <si>
    <t xml:space="preserve">本季投保总金额</t>
  </si>
  <si>
    <t xml:space="preserve">本季投保总保费</t>
  </si>
  <si>
    <t xml:space="preserve">中央财政补贴</t>
  </si>
  <si>
    <t xml:space="preserve">市本级财政补贴</t>
  </si>
  <si>
    <t xml:space="preserve">区级财政补贴</t>
  </si>
  <si>
    <t xml:space="preserve">补贴比例</t>
  </si>
  <si>
    <t xml:space="preserve">补贴金额</t>
  </si>
  <si>
    <t xml:space="preserve">梯面镇</t>
  </si>
  <si>
    <t xml:space="preserve">赤坭镇</t>
  </si>
  <si>
    <t xml:space="preserve">花东镇</t>
  </si>
  <si>
    <t xml:space="preserve">全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@"/>
    <numFmt numFmtId="168" formatCode="yyyy/m/d;@"/>
    <numFmt numFmtId="169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4"/>
    <col collapsed="false" customWidth="true" hidden="false" outlineLevel="0" max="3" min="2" style="1" width="17.44"/>
    <col collapsed="false" customWidth="true" hidden="false" outlineLevel="0" max="4" min="4" style="2" width="17.44"/>
    <col collapsed="false" customWidth="true" hidden="false" outlineLevel="0" max="5" min="5" style="1" width="21.33"/>
    <col collapsed="false" customWidth="true" hidden="false" outlineLevel="0" max="6" min="6" style="1" width="18.88"/>
    <col collapsed="false" customWidth="true" hidden="false" outlineLevel="0" max="7" min="7" style="1" width="17.76"/>
    <col collapsed="false" customWidth="true" hidden="false" outlineLevel="0" max="8" min="8" style="3" width="21.76"/>
    <col collapsed="false" customWidth="true" hidden="false" outlineLevel="0" max="9" min="9" style="3" width="15.21"/>
    <col collapsed="false" customWidth="true" hidden="false" outlineLevel="0" max="10" min="10" style="3" width="14.88"/>
    <col collapsed="false" customWidth="true" hidden="false" outlineLevel="0" max="11" min="11" style="3" width="15.1"/>
    <col collapsed="false" customWidth="true" hidden="false" outlineLevel="0" max="12" min="12" style="3" width="15.66"/>
    <col collapsed="false" customWidth="true" hidden="false" outlineLevel="0" max="13" min="13" style="3" width="16.76"/>
    <col collapsed="false" customWidth="true" hidden="false" outlineLevel="0" max="14" min="14" style="1" width="2.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4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/>
    </row>
    <row r="4" customFormat="false" ht="41.1" hidden="false" customHeight="true" outlineLevel="0" collapsed="false">
      <c r="A4" s="6" t="n">
        <v>12</v>
      </c>
      <c r="B4" s="10" t="s">
        <v>15</v>
      </c>
      <c r="C4" s="10" t="s">
        <v>16</v>
      </c>
      <c r="D4" s="11" t="n">
        <v>41.6</v>
      </c>
      <c r="E4" s="6" t="s">
        <v>17</v>
      </c>
      <c r="F4" s="12" t="s">
        <v>18</v>
      </c>
      <c r="G4" s="12" t="s">
        <v>19</v>
      </c>
      <c r="H4" s="13" t="n">
        <v>41600</v>
      </c>
      <c r="I4" s="8" t="n">
        <v>3328</v>
      </c>
      <c r="J4" s="8" t="n">
        <v>0</v>
      </c>
      <c r="K4" s="14" t="n">
        <f aca="false">I4*0.32</f>
        <v>1064.96</v>
      </c>
      <c r="L4" s="14" t="n">
        <f aca="false">I4*0.48</f>
        <v>1597.44</v>
      </c>
      <c r="M4" s="8" t="n">
        <f aca="false">I4*0.2</f>
        <v>665.6</v>
      </c>
      <c r="N4" s="15"/>
    </row>
    <row r="5" customFormat="false" ht="41.1" hidden="false" customHeight="true" outlineLevel="0" collapsed="false">
      <c r="A5" s="6" t="n">
        <v>11</v>
      </c>
      <c r="B5" s="16" t="s">
        <v>20</v>
      </c>
      <c r="C5" s="10" t="s">
        <v>16</v>
      </c>
      <c r="D5" s="11" t="n">
        <v>30.86</v>
      </c>
      <c r="E5" s="6" t="s">
        <v>21</v>
      </c>
      <c r="F5" s="12" t="s">
        <v>22</v>
      </c>
      <c r="G5" s="12" t="s">
        <v>23</v>
      </c>
      <c r="H5" s="13" t="n">
        <v>30860</v>
      </c>
      <c r="I5" s="8" t="n">
        <v>2468.8</v>
      </c>
      <c r="J5" s="8" t="n">
        <v>0</v>
      </c>
      <c r="K5" s="14" t="n">
        <f aca="false">I5*0.32</f>
        <v>790.016</v>
      </c>
      <c r="L5" s="14" t="n">
        <f aca="false">I5*0.48</f>
        <v>1185.024</v>
      </c>
      <c r="M5" s="8" t="n">
        <f aca="false">I5*0.2</f>
        <v>493.76</v>
      </c>
      <c r="N5" s="15"/>
    </row>
    <row r="6" customFormat="false" ht="41.1" hidden="false" customHeight="true" outlineLevel="0" collapsed="false">
      <c r="A6" s="6" t="n">
        <v>10</v>
      </c>
      <c r="B6" s="16" t="s">
        <v>20</v>
      </c>
      <c r="C6" s="10" t="s">
        <v>24</v>
      </c>
      <c r="D6" s="11" t="n">
        <v>154.2</v>
      </c>
      <c r="E6" s="6" t="s">
        <v>21</v>
      </c>
      <c r="F6" s="12" t="s">
        <v>22</v>
      </c>
      <c r="G6" s="12" t="s">
        <v>23</v>
      </c>
      <c r="H6" s="13" t="n">
        <v>154200</v>
      </c>
      <c r="I6" s="8" t="n">
        <v>12336</v>
      </c>
      <c r="J6" s="8" t="n">
        <v>0</v>
      </c>
      <c r="K6" s="14" t="n">
        <f aca="false">I6*0.32</f>
        <v>3947.52</v>
      </c>
      <c r="L6" s="14" t="n">
        <f aca="false">I6*0.48</f>
        <v>5921.28</v>
      </c>
      <c r="M6" s="8" t="n">
        <f aca="false">I6*0.2</f>
        <v>2467.2</v>
      </c>
      <c r="N6" s="15"/>
    </row>
    <row r="7" customFormat="false" ht="41.1" hidden="false" customHeight="true" outlineLevel="0" collapsed="false">
      <c r="A7" s="6" t="n">
        <v>9</v>
      </c>
      <c r="B7" s="16" t="s">
        <v>25</v>
      </c>
      <c r="C7" s="10" t="s">
        <v>16</v>
      </c>
      <c r="D7" s="11" t="n">
        <v>118.3</v>
      </c>
      <c r="E7" s="6" t="s">
        <v>26</v>
      </c>
      <c r="F7" s="12" t="s">
        <v>27</v>
      </c>
      <c r="G7" s="12" t="s">
        <v>28</v>
      </c>
      <c r="H7" s="13" t="n">
        <v>118300</v>
      </c>
      <c r="I7" s="8" t="n">
        <v>9464</v>
      </c>
      <c r="J7" s="8" t="n">
        <v>0</v>
      </c>
      <c r="K7" s="14" t="n">
        <f aca="false">I7*0.32</f>
        <v>3028.48</v>
      </c>
      <c r="L7" s="14" t="n">
        <f aca="false">I7*0.48</f>
        <v>4542.72</v>
      </c>
      <c r="M7" s="8" t="n">
        <f aca="false">I7*0.2</f>
        <v>1892.8</v>
      </c>
      <c r="N7" s="15"/>
    </row>
    <row r="8" customFormat="false" ht="41.1" hidden="false" customHeight="true" outlineLevel="0" collapsed="false">
      <c r="A8" s="6" t="n">
        <v>7</v>
      </c>
      <c r="B8" s="10" t="s">
        <v>29</v>
      </c>
      <c r="C8" s="10" t="s">
        <v>16</v>
      </c>
      <c r="D8" s="11" t="n">
        <v>20</v>
      </c>
      <c r="E8" s="6" t="s">
        <v>30</v>
      </c>
      <c r="F8" s="12" t="s">
        <v>31</v>
      </c>
      <c r="G8" s="12" t="s">
        <v>32</v>
      </c>
      <c r="H8" s="13" t="n">
        <v>20000</v>
      </c>
      <c r="I8" s="8" t="n">
        <v>1600</v>
      </c>
      <c r="J8" s="8" t="n">
        <v>0</v>
      </c>
      <c r="K8" s="14" t="n">
        <f aca="false">I8*0.32</f>
        <v>512</v>
      </c>
      <c r="L8" s="14" t="n">
        <f aca="false">I8*0.48</f>
        <v>768</v>
      </c>
      <c r="M8" s="8" t="n">
        <f aca="false">I8*0.2</f>
        <v>320</v>
      </c>
      <c r="N8" s="15"/>
    </row>
    <row r="9" customFormat="false" ht="41.1" hidden="false" customHeight="true" outlineLevel="0" collapsed="false">
      <c r="A9" s="6" t="n">
        <v>8</v>
      </c>
      <c r="B9" s="10" t="s">
        <v>33</v>
      </c>
      <c r="C9" s="10" t="s">
        <v>16</v>
      </c>
      <c r="D9" s="11" t="n">
        <v>57.3</v>
      </c>
      <c r="E9" s="6" t="s">
        <v>34</v>
      </c>
      <c r="F9" s="12" t="s">
        <v>35</v>
      </c>
      <c r="G9" s="12" t="s">
        <v>36</v>
      </c>
      <c r="H9" s="13" t="n">
        <v>57300</v>
      </c>
      <c r="I9" s="8" t="n">
        <v>4584</v>
      </c>
      <c r="J9" s="8" t="n">
        <v>0</v>
      </c>
      <c r="K9" s="14" t="n">
        <f aca="false">I9*0.32</f>
        <v>1466.88</v>
      </c>
      <c r="L9" s="14" t="n">
        <f aca="false">I9*0.48</f>
        <v>2200.32</v>
      </c>
      <c r="M9" s="8" t="n">
        <f aca="false">I9*0.2</f>
        <v>916.8</v>
      </c>
      <c r="N9" s="15"/>
    </row>
    <row r="10" customFormat="false" ht="30" hidden="false" customHeight="true" outlineLevel="0" collapsed="false">
      <c r="A10" s="17" t="s">
        <v>37</v>
      </c>
      <c r="B10" s="17"/>
      <c r="C10" s="17"/>
      <c r="D10" s="17"/>
      <c r="E10" s="17"/>
      <c r="F10" s="17"/>
      <c r="G10" s="17"/>
      <c r="H10" s="8" t="n">
        <f aca="false">SUM(H4:H9)</f>
        <v>422260</v>
      </c>
      <c r="I10" s="8" t="n">
        <f aca="false">SUM(I4:I9)</f>
        <v>33780.8</v>
      </c>
      <c r="J10" s="8" t="n">
        <f aca="false">SUM(J4:J9)</f>
        <v>0</v>
      </c>
      <c r="K10" s="8" t="n">
        <f aca="false">SUM(K4:K9)</f>
        <v>10809.856</v>
      </c>
      <c r="L10" s="8" t="n">
        <f aca="false">SUM(L4:L9)</f>
        <v>16214.784</v>
      </c>
      <c r="M10" s="8" t="n">
        <f aca="false">SUM(M4:M9)</f>
        <v>6756.16</v>
      </c>
      <c r="N10" s="18"/>
    </row>
    <row r="18" customFormat="false" ht="13.5" hidden="false" customHeight="false" outlineLevel="0" collapsed="false"/>
  </sheetData>
  <mergeCells count="3">
    <mergeCell ref="A1:N1"/>
    <mergeCell ref="A2:N2"/>
    <mergeCell ref="A10:G10"/>
  </mergeCells>
  <printOptions headings="false" gridLines="false" gridLinesSet="true" horizontalCentered="false" verticalCentered="false"/>
  <pageMargins left="0.66875" right="0.550694444444445" top="1" bottom="0.62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44"/>
    <col collapsed="false" customWidth="true" hidden="false" outlineLevel="0" max="3" min="3" style="0" width="9.66"/>
    <col collapsed="false" customWidth="true" hidden="false" outlineLevel="0" max="4" min="4" style="0" width="11.1"/>
    <col collapsed="false" customWidth="true" hidden="false" outlineLevel="0" max="5" min="5" style="19" width="14.1"/>
    <col collapsed="false" customWidth="true" hidden="false" outlineLevel="0" max="6" min="6" style="19" width="13.66"/>
    <col collapsed="false" customWidth="true" hidden="false" outlineLevel="0" max="7" min="7" style="0" width="9.44"/>
    <col collapsed="false" customWidth="true" hidden="false" outlineLevel="0" max="8" min="8" style="0" width="8.76"/>
    <col collapsed="false" customWidth="true" hidden="false" outlineLevel="0" max="9" min="9" style="0" width="9.44"/>
    <col collapsed="false" customWidth="true" hidden="false" outlineLevel="0" max="10" min="10" style="19" width="10.2"/>
    <col collapsed="false" customWidth="true" hidden="false" outlineLevel="0" max="11" min="11" style="0" width="12.32"/>
    <col collapsed="false" customWidth="true" hidden="false" outlineLevel="0" max="12" min="12" style="19" width="12.21"/>
  </cols>
  <sheetData>
    <row r="1" customFormat="false" ht="31.5" hidden="false" customHeight="false" outlineLevel="0" collapsed="false">
      <c r="A1" s="20" t="s">
        <v>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1" t="s">
        <v>39</v>
      </c>
      <c r="I2" s="21" t="s">
        <v>40</v>
      </c>
    </row>
    <row r="3" customFormat="false" ht="24.9" hidden="false" customHeight="true" outlineLevel="0" collapsed="false">
      <c r="A3" s="22" t="s">
        <v>2</v>
      </c>
      <c r="B3" s="22" t="s">
        <v>41</v>
      </c>
      <c r="C3" s="22" t="s">
        <v>4</v>
      </c>
      <c r="D3" s="22" t="s">
        <v>42</v>
      </c>
      <c r="E3" s="23" t="s">
        <v>43</v>
      </c>
      <c r="F3" s="23" t="s">
        <v>44</v>
      </c>
      <c r="G3" s="22" t="s">
        <v>45</v>
      </c>
      <c r="H3" s="22"/>
      <c r="I3" s="22" t="s">
        <v>46</v>
      </c>
      <c r="J3" s="22"/>
      <c r="K3" s="22" t="s">
        <v>47</v>
      </c>
      <c r="L3" s="22"/>
    </row>
    <row r="4" customFormat="false" ht="24" hidden="false" customHeight="true" outlineLevel="0" collapsed="false">
      <c r="A4" s="22"/>
      <c r="B4" s="22"/>
      <c r="C4" s="22"/>
      <c r="D4" s="22"/>
      <c r="E4" s="23"/>
      <c r="F4" s="23"/>
      <c r="G4" s="22" t="s">
        <v>48</v>
      </c>
      <c r="H4" s="22" t="s">
        <v>49</v>
      </c>
      <c r="I4" s="22" t="s">
        <v>48</v>
      </c>
      <c r="J4" s="23" t="s">
        <v>49</v>
      </c>
      <c r="K4" s="22" t="s">
        <v>48</v>
      </c>
      <c r="L4" s="23" t="s">
        <v>49</v>
      </c>
    </row>
    <row r="5" customFormat="false" ht="39.9" hidden="false" customHeight="true" outlineLevel="0" collapsed="false">
      <c r="A5" s="22" t="n">
        <v>1</v>
      </c>
      <c r="B5" s="22" t="s">
        <v>50</v>
      </c>
      <c r="C5" s="22" t="s">
        <v>16</v>
      </c>
      <c r="D5" s="22" t="n">
        <v>72.46</v>
      </c>
      <c r="E5" s="14" t="n">
        <v>72460</v>
      </c>
      <c r="F5" s="14" t="n">
        <f aca="false">D5*80</f>
        <v>5796.8</v>
      </c>
      <c r="G5" s="24" t="n">
        <v>0</v>
      </c>
      <c r="H5" s="22" t="n">
        <v>0</v>
      </c>
      <c r="I5" s="24" t="n">
        <v>0.32</v>
      </c>
      <c r="J5" s="14" t="n">
        <f aca="false">F5*I5</f>
        <v>1854.976</v>
      </c>
      <c r="K5" s="24" t="n">
        <v>0.48</v>
      </c>
      <c r="L5" s="14" t="n">
        <f aca="false">F5*K5</f>
        <v>2782.464</v>
      </c>
    </row>
    <row r="6" customFormat="false" ht="39.9" hidden="false" customHeight="true" outlineLevel="0" collapsed="false">
      <c r="A6" s="22" t="n">
        <v>2</v>
      </c>
      <c r="B6" s="22" t="s">
        <v>50</v>
      </c>
      <c r="C6" s="22" t="s">
        <v>24</v>
      </c>
      <c r="D6" s="22" t="n">
        <v>154.2</v>
      </c>
      <c r="E6" s="14" t="n">
        <v>154200</v>
      </c>
      <c r="F6" s="14" t="n">
        <f aca="false">D6*80</f>
        <v>12336</v>
      </c>
      <c r="G6" s="24" t="n">
        <v>0</v>
      </c>
      <c r="H6" s="22" t="n">
        <v>0</v>
      </c>
      <c r="I6" s="24" t="n">
        <v>0.32</v>
      </c>
      <c r="J6" s="14" t="n">
        <f aca="false">F6*I6</f>
        <v>3947.52</v>
      </c>
      <c r="K6" s="24" t="n">
        <v>0.48</v>
      </c>
      <c r="L6" s="14" t="n">
        <f aca="false">F6*K6</f>
        <v>5921.28</v>
      </c>
    </row>
    <row r="7" customFormat="false" ht="39.9" hidden="false" customHeight="true" outlineLevel="0" collapsed="false">
      <c r="A7" s="22" t="n">
        <v>3</v>
      </c>
      <c r="B7" s="22" t="s">
        <v>51</v>
      </c>
      <c r="C7" s="22" t="s">
        <v>16</v>
      </c>
      <c r="D7" s="22" t="n">
        <v>138.3</v>
      </c>
      <c r="E7" s="14" t="n">
        <v>138300</v>
      </c>
      <c r="F7" s="14" t="n">
        <f aca="false">D7*80</f>
        <v>11064</v>
      </c>
      <c r="G7" s="24" t="n">
        <v>0</v>
      </c>
      <c r="H7" s="22" t="n">
        <v>0</v>
      </c>
      <c r="I7" s="24" t="n">
        <v>0.32</v>
      </c>
      <c r="J7" s="14" t="n">
        <f aca="false">F7*I7</f>
        <v>3540.48</v>
      </c>
      <c r="K7" s="24" t="n">
        <v>0.48</v>
      </c>
      <c r="L7" s="14" t="n">
        <f aca="false">F7*K7</f>
        <v>5310.72</v>
      </c>
    </row>
    <row r="8" customFormat="false" ht="39.9" hidden="false" customHeight="true" outlineLevel="0" collapsed="false">
      <c r="A8" s="22" t="n">
        <v>4</v>
      </c>
      <c r="B8" s="22" t="s">
        <v>52</v>
      </c>
      <c r="C8" s="22" t="s">
        <v>16</v>
      </c>
      <c r="D8" s="22" t="n">
        <v>57.3</v>
      </c>
      <c r="E8" s="14" t="n">
        <v>57300</v>
      </c>
      <c r="F8" s="14" t="n">
        <v>4584</v>
      </c>
      <c r="G8" s="24" t="n">
        <v>0</v>
      </c>
      <c r="H8" s="22" t="n">
        <v>0</v>
      </c>
      <c r="I8" s="24" t="n">
        <v>0.32</v>
      </c>
      <c r="J8" s="14" t="n">
        <v>1466.88</v>
      </c>
      <c r="K8" s="24" t="n">
        <v>0.48</v>
      </c>
      <c r="L8" s="14" t="n">
        <v>2200.32</v>
      </c>
    </row>
    <row r="9" customFormat="false" ht="39.9" hidden="false" customHeight="true" outlineLevel="0" collapsed="false">
      <c r="A9" s="22" t="s">
        <v>53</v>
      </c>
      <c r="B9" s="22"/>
      <c r="C9" s="22"/>
      <c r="D9" s="22" t="n">
        <f aca="false">SUM(D5:D8)</f>
        <v>422.26</v>
      </c>
      <c r="E9" s="22" t="n">
        <f aca="false">SUM(E5:E8)</f>
        <v>422260</v>
      </c>
      <c r="F9" s="22" t="n">
        <f aca="false">SUM(F5:F8)</f>
        <v>33780.8</v>
      </c>
      <c r="G9" s="24" t="n">
        <v>0</v>
      </c>
      <c r="H9" s="22" t="n">
        <f aca="false">SUM(H5:H7)</f>
        <v>0</v>
      </c>
      <c r="I9" s="24" t="n">
        <v>0.32</v>
      </c>
      <c r="J9" s="14" t="n">
        <f aca="false">SUM(J5:J8)</f>
        <v>10809.856</v>
      </c>
      <c r="K9" s="24" t="n">
        <v>0.48</v>
      </c>
      <c r="L9" s="14" t="n">
        <f aca="false">SUM(L5:L8)</f>
        <v>16214.784</v>
      </c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A9:C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3:32:18Z</dcterms:created>
  <dc:creator/>
  <dc:description/>
  <dc:language>en-US</dc:language>
  <cp:lastModifiedBy>Lemon</cp:lastModifiedBy>
  <dcterms:modified xsi:type="dcterms:W3CDTF">2022-07-13T10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F6A09C6E34175893332BB38D9745D</vt:lpwstr>
  </property>
  <property fmtid="{D5CDD505-2E9C-101B-9397-08002B2CF9AE}" pid="3" name="KSOProductBuildVer">
    <vt:lpwstr>2052-11.1.0.11830</vt:lpwstr>
  </property>
</Properties>
</file>