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A$4:$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2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美丽养发中心</t>
  </si>
  <si>
    <t xml:space="preserve">个体工商户</t>
  </si>
  <si>
    <t xml:space="preserve">92440101MA9XY1HR0Y</t>
  </si>
  <si>
    <t xml:space="preserve">潘昌美</t>
  </si>
  <si>
    <t xml:space="preserve">城市道路人行道及相关公共场地临时占用许可证</t>
  </si>
  <si>
    <t xml:space="preserve">2021082301</t>
  </si>
  <si>
    <t xml:space="preserve">普通</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美丽养发中心符合条件，准予临时占用</t>
    </r>
  </si>
  <si>
    <t xml:space="preserve">广州市花都区交通运输局</t>
  </si>
  <si>
    <t xml:space="preserve">11440114007514565L</t>
  </si>
  <si>
    <t xml:space="preserve">有效</t>
  </si>
  <si>
    <t xml:space="preserve">毕汉邦</t>
  </si>
  <si>
    <t xml:space="preserve">2021082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毕汉邦符合条件，准予临时占用</t>
    </r>
  </si>
  <si>
    <t xml:space="preserve">广州市花都区花城丽芝妍美容院</t>
  </si>
  <si>
    <t xml:space="preserve">92440101MA5AGXE52K</t>
  </si>
  <si>
    <t xml:space="preserve">李阳</t>
  </si>
  <si>
    <t xml:space="preserve">202108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丽芝妍美容院符合条件，准予临时占用</t>
    </r>
  </si>
  <si>
    <t xml:space="preserve">陈江秀</t>
  </si>
  <si>
    <t xml:space="preserve">202108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陈江秀符合条件，准予临时占用</t>
    </r>
  </si>
  <si>
    <t xml:space="preserve">广州唯纳大健康产业科技有限公司</t>
  </si>
  <si>
    <t xml:space="preserve">法人及非法人组织</t>
  </si>
  <si>
    <t xml:space="preserve">91440101MA5AWWAHXM</t>
  </si>
  <si>
    <t xml:space="preserve">雷辉燕</t>
  </si>
  <si>
    <t xml:space="preserve">2021082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唯纳大健康产业科技有限公司符合条件，准予临时占用</t>
    </r>
  </si>
  <si>
    <t xml:space="preserve">钟俊杰</t>
  </si>
  <si>
    <t xml:space="preserve">2021082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钟俊杰符合条件，准予临时占用</t>
    </r>
  </si>
  <si>
    <t xml:space="preserve">广州保泰实业发展有限公司</t>
  </si>
  <si>
    <t xml:space="preserve">91440101MA59U4NG6R</t>
  </si>
  <si>
    <t xml:space="preserve">袁俊</t>
  </si>
  <si>
    <t xml:space="preserve">准予行政许可决定书</t>
  </si>
  <si>
    <r>
      <rPr>
        <sz val="12"/>
        <rFont val="Noto Sans"/>
        <family val="2"/>
      </rPr>
      <t xml:space="preserve">花交市政许可﹝</t>
    </r>
    <r>
      <rPr>
        <sz val="12"/>
        <rFont val="宋体"/>
        <family val="0"/>
        <charset val="134"/>
      </rPr>
      <t xml:space="preserve">2021﹞058</t>
    </r>
    <r>
      <rPr>
        <sz val="12"/>
        <rFont val="Noto Sans"/>
        <family val="2"/>
      </rPr>
      <t xml:space="preserve">号</t>
    </r>
  </si>
  <si>
    <t xml:space="preserve">广州市城市道路挖掘许可证</t>
  </si>
  <si>
    <t xml:space="preserve">W2021080705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保泰实业发展有限公司符合条件，准予占用挖掘</t>
    </r>
  </si>
  <si>
    <t xml:space="preserve">广东电网有限责任公司广州供电局</t>
  </si>
  <si>
    <t xml:space="preserve">91440101734916755P</t>
  </si>
  <si>
    <t xml:space="preserve">胡帆</t>
  </si>
  <si>
    <r>
      <rPr>
        <sz val="12"/>
        <rFont val="Noto Sans"/>
        <family val="2"/>
      </rPr>
      <t xml:space="preserve">花交市政许可﹝</t>
    </r>
    <r>
      <rPr>
        <sz val="12"/>
        <rFont val="宋体"/>
        <family val="0"/>
        <charset val="134"/>
      </rPr>
      <t xml:space="preserve">2021﹞059</t>
    </r>
    <r>
      <rPr>
        <sz val="12"/>
        <rFont val="Noto Sans"/>
        <family val="2"/>
      </rPr>
      <t xml:space="preserve">号</t>
    </r>
  </si>
  <si>
    <t xml:space="preserve">W2021080705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空港建设运营有限公司</t>
  </si>
  <si>
    <t xml:space="preserve">91440101MA5AKJ3T2M</t>
  </si>
  <si>
    <t xml:space="preserve">马守立</t>
  </si>
  <si>
    <r>
      <rPr>
        <sz val="12"/>
        <rFont val="Noto Sans"/>
        <family val="2"/>
      </rPr>
      <t xml:space="preserve">花交市政许可﹝</t>
    </r>
    <r>
      <rPr>
        <sz val="12"/>
        <rFont val="宋体"/>
        <family val="0"/>
        <charset val="134"/>
      </rPr>
      <t xml:space="preserve">2021﹞060</t>
    </r>
    <r>
      <rPr>
        <sz val="12"/>
        <rFont val="Noto Sans"/>
        <family val="2"/>
      </rPr>
      <t xml:space="preserve">号</t>
    </r>
  </si>
  <si>
    <t xml:space="preserve">W2021080705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空港建设运营有限公司符合条件，准予占用挖掘</t>
    </r>
  </si>
  <si>
    <t xml:space="preserve">广东百源堂医药连锁有限公司秀林庄分店</t>
  </si>
  <si>
    <t xml:space="preserve">91440101MA9XY63E97</t>
  </si>
  <si>
    <t xml:space="preserve">汤立</t>
  </si>
  <si>
    <t xml:space="preserve">20210824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百源堂医药连锁有限公司秀林庄分店符合条件，准予临时占用</t>
    </r>
  </si>
  <si>
    <r>
      <rPr>
        <sz val="12"/>
        <rFont val="Noto Sans"/>
        <family val="2"/>
      </rPr>
      <t xml:space="preserve">昇晖</t>
    </r>
    <r>
      <rPr>
        <sz val="12"/>
        <rFont val="新宋体"/>
        <family val="3"/>
        <charset val="134"/>
      </rPr>
      <t xml:space="preserve">(</t>
    </r>
    <r>
      <rPr>
        <sz val="12"/>
        <rFont val="Noto Sans"/>
        <family val="2"/>
      </rPr>
      <t xml:space="preserve">广州</t>
    </r>
    <r>
      <rPr>
        <sz val="12"/>
        <rFont val="新宋体"/>
        <family val="3"/>
        <charset val="134"/>
      </rPr>
      <t xml:space="preserve">)</t>
    </r>
    <r>
      <rPr>
        <sz val="12"/>
        <rFont val="Noto Sans"/>
        <family val="2"/>
      </rPr>
      <t xml:space="preserve">商务公寓管理有限公司</t>
    </r>
  </si>
  <si>
    <t xml:space="preserve">91440101MA9XXEGN1J</t>
  </si>
  <si>
    <t xml:space="preserve">李满佳</t>
  </si>
  <si>
    <t xml:space="preserve">20210824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昇晖（广州）商务公寓管理有限公司符合条件，准予临时占用</t>
    </r>
  </si>
  <si>
    <t xml:space="preserve">李广楷</t>
  </si>
  <si>
    <t xml:space="preserve">20210824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广楷符合条件，准予临时占用</t>
    </r>
  </si>
  <si>
    <t xml:space="preserve">广州市花都区新华得心云吞店</t>
  </si>
  <si>
    <t xml:space="preserve">92440101MA9Y05XQ09</t>
  </si>
  <si>
    <t xml:space="preserve">李易聪</t>
  </si>
  <si>
    <t xml:space="preserve">202108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得心云吞店符合条件，准予临时占用</t>
    </r>
  </si>
  <si>
    <t xml:space="preserve">交通行政许可决定书</t>
  </si>
  <si>
    <r>
      <rPr>
        <sz val="12"/>
        <rFont val="Noto Sans"/>
        <family val="2"/>
      </rPr>
      <t xml:space="preserve">花交埋许字</t>
    </r>
    <r>
      <rPr>
        <sz val="12"/>
        <rFont val="宋体"/>
        <family val="0"/>
        <charset val="134"/>
      </rPr>
      <t xml:space="preserve">2021011</t>
    </r>
    <r>
      <rPr>
        <sz val="12"/>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t>
    </r>
    <r>
      <rPr>
        <sz val="12"/>
        <rFont val="宋体"/>
        <family val="0"/>
        <charset val="134"/>
      </rPr>
      <t xml:space="preserve">56</t>
    </r>
    <r>
      <rPr>
        <sz val="12"/>
        <rFont val="Noto Sans"/>
        <family val="2"/>
      </rPr>
      <t xml:space="preserve">条规定，经审查广东电网有限责任公司广州供电局符合条件，准予占用挖掘</t>
    </r>
  </si>
  <si>
    <t xml:space="preserve">广州金铁牛货架有限公司</t>
  </si>
  <si>
    <t xml:space="preserve">9144010108597038XJ</t>
  </si>
  <si>
    <t xml:space="preserve">王国安</t>
  </si>
  <si>
    <t xml:space="preserve">道路货物运输经营行政许可决定书</t>
  </si>
  <si>
    <r>
      <rPr>
        <sz val="12"/>
        <rFont val="Noto Sans"/>
        <family val="2"/>
      </rPr>
      <t xml:space="preserve">花</t>
    </r>
    <r>
      <rPr>
        <sz val="12"/>
        <rFont val="新宋体"/>
        <family val="3"/>
        <charset val="134"/>
      </rPr>
      <t xml:space="preserve">210819002</t>
    </r>
  </si>
  <si>
    <t xml:space="preserve">道路运输经营许可证</t>
  </si>
  <si>
    <t xml:space="preserve">440100137200</t>
  </si>
  <si>
    <t xml:space="preserve">根据《中华人民共和国道路运输条例》二十四条规定，经审查广州金铁牛货架有限公司符合条件，准予许可</t>
  </si>
  <si>
    <t xml:space="preserve">广州万利汽车科技有限公司</t>
  </si>
  <si>
    <t xml:space="preserve">91440101MA9Y05UN7L</t>
  </si>
  <si>
    <t xml:space="preserve">蔡明峰</t>
  </si>
  <si>
    <t xml:space="preserve">202108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万利汽车科技有限公司符合条件，准予临时占用</t>
    </r>
  </si>
  <si>
    <t xml:space="preserve">缪林金</t>
  </si>
  <si>
    <t xml:space="preserve">2021082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缪林金符合条件，准予临时占用</t>
    </r>
  </si>
  <si>
    <t xml:space="preserve">广州惠多美餐饮有限公司</t>
  </si>
  <si>
    <t xml:space="preserve">91440101MA5D7NWA41</t>
  </si>
  <si>
    <t xml:space="preserve">熊发荟</t>
  </si>
  <si>
    <t xml:space="preserve">202108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惠多美餐饮有限公司符合条件，准予临时占用</t>
    </r>
  </si>
  <si>
    <t xml:space="preserve">广东培正学院</t>
  </si>
  <si>
    <t xml:space="preserve">52440000457327345H</t>
  </si>
  <si>
    <t xml:space="preserve">罗炳勤</t>
  </si>
  <si>
    <t xml:space="preserve">2021082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培正学院符合条件，准予临时占用</t>
    </r>
  </si>
  <si>
    <t xml:space="preserve">唐海源</t>
  </si>
  <si>
    <t xml:space="preserve">202108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唐海源符合条件，准予临时占用</t>
    </r>
  </si>
  <si>
    <t xml:space="preserve">广州怡家棋牌有限公司</t>
  </si>
  <si>
    <t xml:space="preserve">91440101MA9Y0AAC3H</t>
  </si>
  <si>
    <t xml:space="preserve">邓伟安</t>
  </si>
  <si>
    <t xml:space="preserve">202108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怡家棋牌有限公司符合条件，准予临时占用</t>
    </r>
  </si>
  <si>
    <t xml:space="preserve">广州城市理工学院</t>
  </si>
  <si>
    <t xml:space="preserve">524400007894650823</t>
  </si>
  <si>
    <t xml:space="preserve">黄震宇</t>
  </si>
  <si>
    <t xml:space="preserve">202108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城市理工学院符合条件，准予临时占用</t>
    </r>
  </si>
  <si>
    <t xml:space="preserve">禤志文</t>
  </si>
  <si>
    <t xml:space="preserve">2021083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禤志文符合条件，准予临时占用</t>
    </r>
  </si>
  <si>
    <t xml:space="preserve">广州粒选优品电商贸易有限公司</t>
  </si>
  <si>
    <t xml:space="preserve">91440101MA9XRCTP22</t>
  </si>
  <si>
    <t xml:space="preserve">张健</t>
  </si>
  <si>
    <t xml:space="preserve">2021083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粒选优品电商贸易有限公司符合条件，准予临时占用</t>
    </r>
  </si>
  <si>
    <t xml:space="preserve">广州华万教育投资有限公司</t>
  </si>
  <si>
    <t xml:space="preserve">91440101MA59F64U37</t>
  </si>
  <si>
    <t xml:space="preserve">柳彬</t>
  </si>
  <si>
    <r>
      <rPr>
        <sz val="12"/>
        <rFont val="Noto Sans"/>
        <family val="2"/>
      </rPr>
      <t xml:space="preserve">花交埋许字</t>
    </r>
    <r>
      <rPr>
        <sz val="12"/>
        <rFont val="宋体"/>
        <family val="0"/>
        <charset val="134"/>
      </rPr>
      <t xml:space="preserve">2021012</t>
    </r>
    <r>
      <rPr>
        <sz val="12"/>
        <rFont val="Noto Sans"/>
        <family val="2"/>
      </rPr>
      <t xml:space="preserve">号</t>
    </r>
  </si>
  <si>
    <r>
      <rPr>
        <sz val="12"/>
        <rFont val="Noto Sans"/>
        <family val="2"/>
      </rPr>
      <t xml:space="preserve">根据《中华人民共和国公路法》</t>
    </r>
    <r>
      <rPr>
        <sz val="12"/>
        <rFont val="宋体"/>
        <family val="0"/>
        <charset val="134"/>
      </rPr>
      <t xml:space="preserve">45</t>
    </r>
    <r>
      <rPr>
        <sz val="12"/>
        <rFont val="Noto Sans"/>
        <family val="2"/>
      </rPr>
      <t xml:space="preserve">条、</t>
    </r>
    <r>
      <rPr>
        <sz val="12"/>
        <rFont val="宋体"/>
        <family val="0"/>
        <charset val="134"/>
      </rPr>
      <t xml:space="preserve">56</t>
    </r>
    <r>
      <rPr>
        <sz val="12"/>
        <rFont val="Noto Sans"/>
        <family val="2"/>
      </rPr>
      <t xml:space="preserve">条规定，经审查广州华万教育投资有限公司符合条件，准予在公路用地和公路建筑控制区内埋设管道</t>
    </r>
  </si>
  <si>
    <t xml:space="preserve">广州市花都区花城甜甜匠烘焙店</t>
  </si>
  <si>
    <t xml:space="preserve">92440101MA9XY1FG83</t>
  </si>
  <si>
    <t xml:space="preserve">汤晓洁</t>
  </si>
  <si>
    <t xml:space="preserve">2021083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甜甜匠烘焙店符合条件，准予临时占用</t>
    </r>
  </si>
  <si>
    <t xml:space="preserve">广州市花都区秀全富和锦百货超市</t>
  </si>
  <si>
    <t xml:space="preserve">92440101MA9Y2BKK6Q</t>
  </si>
  <si>
    <t xml:space="preserve">侯晓曼</t>
  </si>
  <si>
    <t xml:space="preserve">2021083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富和锦百货超市符合条件，准予临时占用</t>
    </r>
  </si>
  <si>
    <t xml:space="preserve">广州市花都区花城净心采耳体验馆</t>
  </si>
  <si>
    <t xml:space="preserve">92440101MA9Y27E89D</t>
  </si>
  <si>
    <t xml:space="preserve">王春华</t>
  </si>
  <si>
    <t xml:space="preserve">2021083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净心采耳体验馆符合条件，准予临时占用</t>
    </r>
  </si>
  <si>
    <t xml:space="preserve">广州金尊桌球棋牌服务有限公司</t>
  </si>
  <si>
    <t xml:space="preserve">91440101MA9W3PCH2Y</t>
  </si>
  <si>
    <t xml:space="preserve">吴楚洲</t>
  </si>
  <si>
    <t xml:space="preserve">2021083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金尊桌球棋牌服务有限公司符合条件，准予临时占用</t>
    </r>
  </si>
  <si>
    <t xml:space="preserve">孔龙发</t>
  </si>
  <si>
    <t xml:space="preserve">20210831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孔龙发符合条件，准予临时占用</t>
    </r>
  </si>
  <si>
    <t xml:space="preserve">广州新世纪酒店有限公司</t>
  </si>
  <si>
    <t xml:space="preserve">91440101778370328U</t>
  </si>
  <si>
    <t xml:space="preserve">黄恩思</t>
  </si>
  <si>
    <t xml:space="preserve">2021083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世纪酒店有限公司符合条件，准予临时占用</t>
    </r>
  </si>
  <si>
    <t xml:space="preserve">广州市花都区花城安逸森精品超市</t>
  </si>
  <si>
    <t xml:space="preserve">92440101MA9Y1WX23R</t>
  </si>
  <si>
    <t xml:space="preserve">陈安全</t>
  </si>
  <si>
    <t xml:space="preserve">2021090101</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花城安逸森精品超市符合条件，准予临时占用</t>
    </r>
  </si>
  <si>
    <t xml:space="preserve">钱瑶</t>
  </si>
  <si>
    <t xml:space="preserve">2021090102</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钱瑶符合条件，准予临时占用</t>
    </r>
  </si>
  <si>
    <t xml:space="preserve">广州市花都区花城嘴刁大排档</t>
  </si>
  <si>
    <t xml:space="preserve">92440101MA9Y0NTW3G</t>
  </si>
  <si>
    <t xml:space="preserve">陈忠</t>
  </si>
  <si>
    <t xml:space="preserve">2021090103</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花城嘴刁大排档符合条件，准予临时占用</t>
    </r>
  </si>
  <si>
    <t xml:space="preserve">广州市花都区新华白手喜家美食店</t>
  </si>
  <si>
    <t xml:space="preserve">92440101MA9Y0RNL6G</t>
  </si>
  <si>
    <t xml:space="preserve">黄志荣</t>
  </si>
  <si>
    <t xml:space="preserve">2021090104</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新华白手喜家美食店符合条件，准予临时占用</t>
    </r>
  </si>
  <si>
    <t xml:space="preserve">广州柏和药店连锁有限公司一四五分店</t>
  </si>
  <si>
    <t xml:space="preserve">91440101MA59E8LB6H</t>
  </si>
  <si>
    <t xml:space="preserve">房玉娴</t>
  </si>
  <si>
    <t xml:space="preserve">2021090201</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柏和药店连锁有限公司一四五分店符合条件，准予临时占用</t>
    </r>
  </si>
  <si>
    <t xml:space="preserve">2021090202</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粒选优品电商贸易有限公司符合条件，准予临时占用</t>
    </r>
  </si>
  <si>
    <t xml:space="preserve">张有文</t>
  </si>
  <si>
    <t xml:space="preserve">2021090203</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张有文符合条件，准予临时占用</t>
    </r>
  </si>
  <si>
    <t xml:space="preserve">广州市花都区花城和美酒类商行</t>
  </si>
  <si>
    <t xml:space="preserve">92440101MA9XY1GP80</t>
  </si>
  <si>
    <t xml:space="preserve">刘英</t>
  </si>
  <si>
    <t xml:space="preserve">2021090204</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花城和美酒类商行符合条件，准予临时占用</t>
    </r>
  </si>
  <si>
    <t xml:space="preserve">广州柏和药店连锁有限公司三零九分店</t>
  </si>
  <si>
    <t xml:space="preserve">91440101MA59AYTB6K</t>
  </si>
  <si>
    <t xml:space="preserve">姚婉霞</t>
  </si>
  <si>
    <t xml:space="preserve">2021090205</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柏和药店连锁有限公司三零九分店符合条件，准予临时占用</t>
    </r>
  </si>
  <si>
    <t xml:space="preserve">李颖欣</t>
  </si>
  <si>
    <t xml:space="preserve">2021090206</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李颖欣符合条件，准予临时占用</t>
    </r>
  </si>
  <si>
    <t xml:space="preserve">骆少冰</t>
  </si>
  <si>
    <t xml:space="preserve">2021090301</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骆少冰符合条件，准予临时占用</t>
    </r>
  </si>
  <si>
    <t xml:space="preserve">宋静如</t>
  </si>
  <si>
    <t xml:space="preserve">2021090302</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宋静如符合条件，准予临时占用</t>
    </r>
  </si>
  <si>
    <t xml:space="preserve">广州乐巢家政服务有限公司</t>
  </si>
  <si>
    <t xml:space="preserve">91440101MA9Y26W56C</t>
  </si>
  <si>
    <t xml:space="preserve">彭国庆</t>
  </si>
  <si>
    <t xml:space="preserve">2021090303</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乐巢家政服务有限公司符合条件，准予临时占用</t>
    </r>
  </si>
  <si>
    <t xml:space="preserve">2021090304</t>
  </si>
  <si>
    <t xml:space="preserve">广州新奥燃气有限公司</t>
  </si>
  <si>
    <t xml:space="preserve">91440101714266353B</t>
  </si>
  <si>
    <t xml:space="preserve">韩继深</t>
  </si>
  <si>
    <r>
      <rPr>
        <sz val="12"/>
        <rFont val="Noto Sans"/>
        <family val="2"/>
      </rPr>
      <t xml:space="preserve">花交市政许可﹝</t>
    </r>
    <r>
      <rPr>
        <sz val="12"/>
        <rFont val="新宋体"/>
        <family val="3"/>
        <charset val="134"/>
      </rPr>
      <t xml:space="preserve">2021</t>
    </r>
    <r>
      <rPr>
        <sz val="12"/>
        <rFont val="宋体"/>
        <family val="0"/>
        <charset val="134"/>
      </rPr>
      <t xml:space="preserve">﹞</t>
    </r>
    <r>
      <rPr>
        <sz val="12"/>
        <rFont val="新宋体"/>
        <family val="3"/>
        <charset val="134"/>
      </rPr>
      <t xml:space="preserve">061</t>
    </r>
    <r>
      <rPr>
        <sz val="12"/>
        <rFont val="Noto Sans"/>
        <family val="2"/>
      </rPr>
      <t xml:space="preserve">号</t>
    </r>
  </si>
  <si>
    <t xml:space="preserve">W20210907060</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新奥燃气有限公司符合条件，准予占用挖掘</t>
    </r>
  </si>
  <si>
    <t xml:space="preserve">广州市花都区水务建设管理中心</t>
  </si>
  <si>
    <t xml:space="preserve">12440114054519414F</t>
  </si>
  <si>
    <t xml:space="preserve">毕凌</t>
  </si>
  <si>
    <r>
      <rPr>
        <sz val="12"/>
        <rFont val="Noto Sans"/>
        <family val="2"/>
      </rPr>
      <t xml:space="preserve">花交市政许可﹝</t>
    </r>
    <r>
      <rPr>
        <sz val="12"/>
        <rFont val="新宋体"/>
        <family val="3"/>
        <charset val="134"/>
      </rPr>
      <t xml:space="preserve">2021</t>
    </r>
    <r>
      <rPr>
        <sz val="12"/>
        <rFont val="宋体"/>
        <family val="0"/>
        <charset val="134"/>
      </rPr>
      <t xml:space="preserve">﹞</t>
    </r>
    <r>
      <rPr>
        <sz val="12"/>
        <rFont val="新宋体"/>
        <family val="3"/>
        <charset val="134"/>
      </rPr>
      <t xml:space="preserve">062</t>
    </r>
    <r>
      <rPr>
        <sz val="12"/>
        <rFont val="Noto Sans"/>
        <family val="2"/>
      </rPr>
      <t xml:space="preserve">号</t>
    </r>
  </si>
  <si>
    <t xml:space="preserve">W20210907061</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水务建设管理中心司符合条件，准予占用挖掘</t>
    </r>
  </si>
  <si>
    <r>
      <rPr>
        <sz val="12"/>
        <rFont val="Noto Sans"/>
        <family val="2"/>
      </rPr>
      <t xml:space="preserve">花交市政许可﹝</t>
    </r>
    <r>
      <rPr>
        <sz val="12"/>
        <rFont val="新宋体"/>
        <family val="3"/>
        <charset val="134"/>
      </rPr>
      <t xml:space="preserve">2021</t>
    </r>
    <r>
      <rPr>
        <sz val="12"/>
        <rFont val="宋体"/>
        <family val="0"/>
        <charset val="134"/>
      </rPr>
      <t xml:space="preserve">﹞</t>
    </r>
    <r>
      <rPr>
        <sz val="12"/>
        <rFont val="新宋体"/>
        <family val="3"/>
        <charset val="134"/>
      </rPr>
      <t xml:space="preserve">063</t>
    </r>
    <r>
      <rPr>
        <sz val="12"/>
        <rFont val="Noto Sans"/>
        <family val="2"/>
      </rPr>
      <t xml:space="preserve">号</t>
    </r>
  </si>
  <si>
    <t xml:space="preserve">W20210907062</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水务建设管理中心符合条件，准予占用挖掘</t>
    </r>
  </si>
  <si>
    <t xml:space="preserve">广州市花都区客联站场管理中心</t>
  </si>
  <si>
    <t xml:space="preserve">9144010119119488XB</t>
  </si>
  <si>
    <t xml:space="preserve">连国强</t>
  </si>
  <si>
    <r>
      <rPr>
        <sz val="12"/>
        <rFont val="Noto Sans"/>
        <family val="2"/>
      </rPr>
      <t xml:space="preserve">花交市政许可﹝</t>
    </r>
    <r>
      <rPr>
        <sz val="12"/>
        <rFont val="新宋体"/>
        <family val="3"/>
        <charset val="134"/>
      </rPr>
      <t xml:space="preserve">2021</t>
    </r>
    <r>
      <rPr>
        <sz val="12"/>
        <rFont val="宋体"/>
        <family val="0"/>
        <charset val="134"/>
      </rPr>
      <t xml:space="preserve">﹞</t>
    </r>
    <r>
      <rPr>
        <sz val="12"/>
        <rFont val="新宋体"/>
        <family val="3"/>
        <charset val="134"/>
      </rPr>
      <t xml:space="preserve">064</t>
    </r>
    <r>
      <rPr>
        <sz val="12"/>
        <rFont val="Noto Sans"/>
        <family val="2"/>
      </rPr>
      <t xml:space="preserve">号</t>
    </r>
  </si>
  <si>
    <t xml:space="preserve">W20210907063</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客联站场管理中心符合条件，准予占用挖掘</t>
    </r>
  </si>
  <si>
    <t xml:space="preserve">广州市花都区新华勉而致通讯器材经营部</t>
  </si>
  <si>
    <t xml:space="preserve">92440101MA5AFK8C0J</t>
  </si>
  <si>
    <t xml:space="preserve">王霞</t>
  </si>
  <si>
    <t xml:space="preserve">2021090305</t>
  </si>
  <si>
    <r>
      <rPr>
        <sz val="12"/>
        <rFont val="Noto Sans"/>
        <family val="2"/>
      </rPr>
      <t xml:space="preserve">根据《城市道路管理条例》</t>
    </r>
    <r>
      <rPr>
        <sz val="12"/>
        <rFont val="新宋体"/>
        <family val="3"/>
        <charset val="134"/>
      </rPr>
      <t xml:space="preserve">31</t>
    </r>
    <r>
      <rPr>
        <sz val="12"/>
        <rFont val="Noto Sans"/>
        <family val="2"/>
      </rPr>
      <t xml:space="preserve">条规定，经审查广州市花都区新华勉而致通讯器材经营部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b val="true"/>
      <sz val="20"/>
      <color rgb="FFFF000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0"/>
      <color rgb="FFFF0000"/>
      <name val="宋体"/>
      <family val="0"/>
      <charset val="134"/>
    </font>
    <font>
      <sz val="12"/>
      <color rgb="FFFF0000"/>
      <name val="宋体"/>
      <family val="0"/>
      <charset val="134"/>
    </font>
    <font>
      <sz val="12"/>
      <color rgb="FFFF0000"/>
      <name val="新宋体"/>
      <family val="3"/>
      <charset val="134"/>
    </font>
    <font>
      <sz val="12"/>
      <color rgb="FF333333"/>
      <name val="新宋体"/>
      <family val="3"/>
      <charset val="134"/>
    </font>
    <font>
      <sz val="10"/>
      <name val="Arial"/>
      <family val="2"/>
    </font>
    <font>
      <sz val="12"/>
      <color rgb="FF00CCFF"/>
      <name val="宋体"/>
      <family val="0"/>
      <charset val="134"/>
    </font>
    <font>
      <sz val="12"/>
      <color rgb="FF000000"/>
      <name val="Noto Sans"/>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6" activeCellId="0" sqref="A46:IV54"/>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24.12"/>
    <col collapsed="false" customWidth="true" hidden="false" outlineLevel="0" max="24" min="24" style="1" width="20.62"/>
    <col collapsed="false" customWidth="true" hidden="false" outlineLevel="0" max="25" min="25" style="1" width="9.24"/>
    <col collapsed="false" customWidth="true" hidden="false" outlineLevel="0" max="26" min="26" style="1" width="15.37"/>
    <col collapsed="false" customWidth="true" hidden="false" outlineLevel="0" max="27" min="27" style="1" width="19.12"/>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4"/>
      <c r="E5" s="5"/>
      <c r="F5" s="5"/>
      <c r="G5" s="5"/>
      <c r="H5" s="5"/>
      <c r="I5" s="15" t="s">
        <v>62</v>
      </c>
      <c r="J5" s="15"/>
      <c r="K5" s="5"/>
      <c r="L5" s="16"/>
      <c r="M5" s="17"/>
      <c r="N5" s="18" t="s">
        <v>63</v>
      </c>
      <c r="O5" s="19" t="s">
        <v>64</v>
      </c>
      <c r="P5" s="12" t="s">
        <v>65</v>
      </c>
      <c r="Q5" s="18" t="s">
        <v>63</v>
      </c>
      <c r="R5" s="19" t="s">
        <v>64</v>
      </c>
      <c r="S5" s="20" t="s">
        <v>66</v>
      </c>
      <c r="T5" s="21" t="n">
        <v>44431</v>
      </c>
      <c r="U5" s="21" t="n">
        <v>44436</v>
      </c>
      <c r="V5" s="21" t="n">
        <v>44438</v>
      </c>
      <c r="W5" s="22" t="s">
        <v>67</v>
      </c>
      <c r="X5" s="23" t="s">
        <v>68</v>
      </c>
      <c r="Y5" s="12" t="s">
        <v>69</v>
      </c>
      <c r="Z5" s="22" t="s">
        <v>67</v>
      </c>
      <c r="AA5" s="23" t="s">
        <v>68</v>
      </c>
      <c r="AB5" s="24"/>
    </row>
    <row r="6" s="4" customFormat="true" ht="58" hidden="false" customHeight="true" outlineLevel="0" collapsed="false">
      <c r="A6" s="25" t="s">
        <v>70</v>
      </c>
      <c r="B6" s="12" t="s">
        <v>32</v>
      </c>
      <c r="C6" s="15"/>
      <c r="D6" s="15"/>
      <c r="E6" s="5"/>
      <c r="F6" s="5"/>
      <c r="G6" s="5"/>
      <c r="H6" s="5"/>
      <c r="I6" s="15"/>
      <c r="J6" s="5"/>
      <c r="K6" s="5"/>
      <c r="L6" s="16"/>
      <c r="M6" s="17"/>
      <c r="N6" s="18" t="s">
        <v>63</v>
      </c>
      <c r="O6" s="19" t="s">
        <v>71</v>
      </c>
      <c r="P6" s="12" t="s">
        <v>65</v>
      </c>
      <c r="Q6" s="18" t="s">
        <v>63</v>
      </c>
      <c r="R6" s="19" t="s">
        <v>71</v>
      </c>
      <c r="S6" s="20" t="s">
        <v>72</v>
      </c>
      <c r="T6" s="21" t="n">
        <v>44431</v>
      </c>
      <c r="U6" s="21" t="n">
        <v>44431</v>
      </c>
      <c r="V6" s="21" t="n">
        <v>44440</v>
      </c>
      <c r="W6" s="22" t="s">
        <v>67</v>
      </c>
      <c r="X6" s="23" t="s">
        <v>68</v>
      </c>
      <c r="Y6" s="12" t="s">
        <v>69</v>
      </c>
      <c r="Z6" s="22" t="s">
        <v>67</v>
      </c>
      <c r="AA6" s="23" t="s">
        <v>68</v>
      </c>
      <c r="AB6" s="24"/>
    </row>
    <row r="7" s="4" customFormat="true" ht="52" hidden="false" customHeight="true" outlineLevel="0" collapsed="false">
      <c r="A7" s="11" t="s">
        <v>73</v>
      </c>
      <c r="B7" s="12" t="s">
        <v>60</v>
      </c>
      <c r="C7" s="13" t="s">
        <v>74</v>
      </c>
      <c r="D7" s="15"/>
      <c r="E7" s="5"/>
      <c r="F7" s="5"/>
      <c r="G7" s="5"/>
      <c r="H7" s="5"/>
      <c r="I7" s="15" t="s">
        <v>75</v>
      </c>
      <c r="J7" s="15"/>
      <c r="K7" s="5"/>
      <c r="L7" s="16"/>
      <c r="M7" s="17"/>
      <c r="N7" s="18" t="s">
        <v>63</v>
      </c>
      <c r="O7" s="19" t="s">
        <v>76</v>
      </c>
      <c r="P7" s="12" t="s">
        <v>65</v>
      </c>
      <c r="Q7" s="18" t="s">
        <v>63</v>
      </c>
      <c r="R7" s="19" t="s">
        <v>76</v>
      </c>
      <c r="S7" s="20" t="s">
        <v>77</v>
      </c>
      <c r="T7" s="21" t="n">
        <v>44432</v>
      </c>
      <c r="U7" s="21" t="n">
        <v>44432</v>
      </c>
      <c r="V7" s="21" t="n">
        <v>44439</v>
      </c>
      <c r="W7" s="22" t="s">
        <v>67</v>
      </c>
      <c r="X7" s="23" t="s">
        <v>68</v>
      </c>
      <c r="Y7" s="12" t="s">
        <v>69</v>
      </c>
      <c r="Z7" s="22" t="s">
        <v>67</v>
      </c>
      <c r="AA7" s="23" t="s">
        <v>68</v>
      </c>
      <c r="AB7" s="26"/>
    </row>
    <row r="8" s="27" customFormat="true" ht="58" hidden="false" customHeight="true" outlineLevel="0" collapsed="false">
      <c r="A8" s="25" t="s">
        <v>78</v>
      </c>
      <c r="B8" s="12" t="s">
        <v>32</v>
      </c>
      <c r="C8" s="13"/>
      <c r="D8" s="15"/>
      <c r="E8" s="5"/>
      <c r="F8" s="5"/>
      <c r="G8" s="5"/>
      <c r="H8" s="5"/>
      <c r="I8" s="15"/>
      <c r="J8" s="5"/>
      <c r="K8" s="5"/>
      <c r="L8" s="16"/>
      <c r="M8" s="17"/>
      <c r="N8" s="18" t="s">
        <v>63</v>
      </c>
      <c r="O8" s="19" t="s">
        <v>79</v>
      </c>
      <c r="P8" s="12" t="s">
        <v>65</v>
      </c>
      <c r="Q8" s="18" t="s">
        <v>63</v>
      </c>
      <c r="R8" s="19" t="s">
        <v>79</v>
      </c>
      <c r="S8" s="20" t="s">
        <v>80</v>
      </c>
      <c r="T8" s="21" t="n">
        <v>44432</v>
      </c>
      <c r="U8" s="21" t="n">
        <v>44432</v>
      </c>
      <c r="V8" s="21" t="n">
        <v>44436</v>
      </c>
      <c r="W8" s="22" t="s">
        <v>67</v>
      </c>
      <c r="X8" s="23" t="s">
        <v>68</v>
      </c>
      <c r="Y8" s="12" t="s">
        <v>69</v>
      </c>
      <c r="Z8" s="22" t="s">
        <v>67</v>
      </c>
      <c r="AA8" s="23" t="s">
        <v>68</v>
      </c>
      <c r="AB8" s="26"/>
    </row>
    <row r="9" s="4" customFormat="true" ht="50" hidden="false" customHeight="true" outlineLevel="0" collapsed="false">
      <c r="A9" s="25" t="s">
        <v>81</v>
      </c>
      <c r="B9" s="12" t="s">
        <v>82</v>
      </c>
      <c r="C9" s="13" t="s">
        <v>83</v>
      </c>
      <c r="D9" s="28"/>
      <c r="E9" s="29"/>
      <c r="F9" s="29"/>
      <c r="G9" s="29"/>
      <c r="H9" s="29"/>
      <c r="I9" s="15" t="s">
        <v>84</v>
      </c>
      <c r="J9" s="29"/>
      <c r="K9" s="29"/>
      <c r="L9" s="30"/>
      <c r="M9" s="31"/>
      <c r="N9" s="18" t="s">
        <v>63</v>
      </c>
      <c r="O9" s="19" t="s">
        <v>85</v>
      </c>
      <c r="P9" s="12" t="s">
        <v>65</v>
      </c>
      <c r="Q9" s="18" t="s">
        <v>63</v>
      </c>
      <c r="R9" s="19" t="s">
        <v>85</v>
      </c>
      <c r="S9" s="20" t="s">
        <v>86</v>
      </c>
      <c r="T9" s="21" t="n">
        <v>44432</v>
      </c>
      <c r="U9" s="21" t="n">
        <v>44432</v>
      </c>
      <c r="V9" s="21" t="n">
        <v>44438</v>
      </c>
      <c r="W9" s="22" t="s">
        <v>67</v>
      </c>
      <c r="X9" s="23" t="s">
        <v>68</v>
      </c>
      <c r="Y9" s="12" t="s">
        <v>69</v>
      </c>
      <c r="Z9" s="22" t="s">
        <v>67</v>
      </c>
      <c r="AA9" s="23" t="s">
        <v>68</v>
      </c>
      <c r="AB9" s="24"/>
    </row>
    <row r="10" s="4" customFormat="true" ht="57" hidden="false" customHeight="true" outlineLevel="0" collapsed="false">
      <c r="A10" s="32" t="s">
        <v>87</v>
      </c>
      <c r="B10" s="12" t="s">
        <v>32</v>
      </c>
      <c r="C10" s="33"/>
      <c r="D10" s="15"/>
      <c r="E10" s="5"/>
      <c r="F10" s="5"/>
      <c r="G10" s="5"/>
      <c r="H10" s="5"/>
      <c r="I10" s="15"/>
      <c r="J10" s="5"/>
      <c r="K10" s="5"/>
      <c r="L10" s="16"/>
      <c r="M10" s="13"/>
      <c r="N10" s="18" t="s">
        <v>63</v>
      </c>
      <c r="O10" s="19" t="s">
        <v>88</v>
      </c>
      <c r="P10" s="12" t="s">
        <v>65</v>
      </c>
      <c r="Q10" s="18" t="s">
        <v>63</v>
      </c>
      <c r="R10" s="19" t="s">
        <v>88</v>
      </c>
      <c r="S10" s="20" t="s">
        <v>89</v>
      </c>
      <c r="T10" s="21" t="n">
        <v>44432</v>
      </c>
      <c r="U10" s="21" t="n">
        <v>44432</v>
      </c>
      <c r="V10" s="21" t="n">
        <v>44439</v>
      </c>
      <c r="W10" s="22" t="s">
        <v>67</v>
      </c>
      <c r="X10" s="23" t="s">
        <v>68</v>
      </c>
      <c r="Y10" s="12" t="s">
        <v>69</v>
      </c>
      <c r="Z10" s="22" t="s">
        <v>67</v>
      </c>
      <c r="AA10" s="23" t="s">
        <v>68</v>
      </c>
      <c r="AB10" s="24"/>
    </row>
    <row r="11" s="4" customFormat="true" ht="52" hidden="false" customHeight="true" outlineLevel="0" collapsed="false">
      <c r="A11" s="25" t="s">
        <v>90</v>
      </c>
      <c r="B11" s="12" t="s">
        <v>82</v>
      </c>
      <c r="C11" s="13" t="s">
        <v>91</v>
      </c>
      <c r="D11" s="15"/>
      <c r="E11" s="5"/>
      <c r="F11" s="5"/>
      <c r="G11" s="5"/>
      <c r="H11" s="5"/>
      <c r="I11" s="15" t="s">
        <v>92</v>
      </c>
      <c r="J11" s="29"/>
      <c r="K11" s="29"/>
      <c r="L11" s="30"/>
      <c r="M11" s="34"/>
      <c r="N11" s="18" t="s">
        <v>93</v>
      </c>
      <c r="O11" s="35" t="s">
        <v>94</v>
      </c>
      <c r="P11" s="12" t="s">
        <v>65</v>
      </c>
      <c r="Q11" s="18" t="s">
        <v>95</v>
      </c>
      <c r="R11" s="19" t="s">
        <v>96</v>
      </c>
      <c r="S11" s="20" t="s">
        <v>97</v>
      </c>
      <c r="T11" s="21" t="n">
        <v>44432</v>
      </c>
      <c r="U11" s="21" t="n">
        <v>44432</v>
      </c>
      <c r="V11" s="21" t="n">
        <v>44492</v>
      </c>
      <c r="W11" s="22" t="s">
        <v>67</v>
      </c>
      <c r="X11" s="23" t="s">
        <v>68</v>
      </c>
      <c r="Y11" s="12" t="s">
        <v>69</v>
      </c>
      <c r="Z11" s="22" t="s">
        <v>67</v>
      </c>
      <c r="AA11" s="23" t="s">
        <v>68</v>
      </c>
      <c r="AB11" s="24"/>
    </row>
    <row r="12" s="27" customFormat="true" ht="48" hidden="false" customHeight="true" outlineLevel="0" collapsed="false">
      <c r="A12" s="25" t="s">
        <v>98</v>
      </c>
      <c r="B12" s="12" t="s">
        <v>82</v>
      </c>
      <c r="C12" s="36" t="s">
        <v>99</v>
      </c>
      <c r="D12" s="15"/>
      <c r="E12" s="5"/>
      <c r="F12" s="5"/>
      <c r="G12" s="5"/>
      <c r="H12" s="5"/>
      <c r="I12" s="15" t="s">
        <v>100</v>
      </c>
      <c r="J12" s="37"/>
      <c r="K12" s="37"/>
      <c r="L12" s="16"/>
      <c r="M12" s="38"/>
      <c r="N12" s="18" t="s">
        <v>93</v>
      </c>
      <c r="O12" s="35" t="s">
        <v>101</v>
      </c>
      <c r="P12" s="12" t="s">
        <v>65</v>
      </c>
      <c r="Q12" s="18" t="s">
        <v>95</v>
      </c>
      <c r="R12" s="19" t="s">
        <v>102</v>
      </c>
      <c r="S12" s="20" t="s">
        <v>103</v>
      </c>
      <c r="T12" s="21" t="n">
        <v>44432</v>
      </c>
      <c r="U12" s="21" t="n">
        <v>44432</v>
      </c>
      <c r="V12" s="21" t="n">
        <v>44462</v>
      </c>
      <c r="W12" s="22" t="s">
        <v>67</v>
      </c>
      <c r="X12" s="23" t="s">
        <v>68</v>
      </c>
      <c r="Y12" s="12" t="s">
        <v>69</v>
      </c>
      <c r="Z12" s="22" t="s">
        <v>67</v>
      </c>
      <c r="AA12" s="23" t="s">
        <v>68</v>
      </c>
      <c r="AB12" s="26"/>
    </row>
    <row r="13" s="27" customFormat="true" ht="48" hidden="false" customHeight="true" outlineLevel="0" collapsed="false">
      <c r="A13" s="39" t="s">
        <v>104</v>
      </c>
      <c r="B13" s="40" t="s">
        <v>82</v>
      </c>
      <c r="C13" s="41" t="s">
        <v>105</v>
      </c>
      <c r="D13" s="42"/>
      <c r="E13" s="43"/>
      <c r="F13" s="43"/>
      <c r="G13" s="44"/>
      <c r="H13" s="5"/>
      <c r="I13" s="45" t="s">
        <v>106</v>
      </c>
      <c r="J13" s="37"/>
      <c r="K13" s="37"/>
      <c r="L13" s="46"/>
      <c r="M13" s="47"/>
      <c r="N13" s="18" t="s">
        <v>93</v>
      </c>
      <c r="O13" s="35" t="s">
        <v>107</v>
      </c>
      <c r="P13" s="12" t="s">
        <v>65</v>
      </c>
      <c r="Q13" s="18" t="s">
        <v>95</v>
      </c>
      <c r="R13" s="19" t="s">
        <v>108</v>
      </c>
      <c r="S13" s="20" t="s">
        <v>109</v>
      </c>
      <c r="T13" s="21" t="n">
        <v>44432</v>
      </c>
      <c r="U13" s="21" t="n">
        <v>44432</v>
      </c>
      <c r="V13" s="21" t="n">
        <v>44643</v>
      </c>
      <c r="W13" s="22" t="s">
        <v>67</v>
      </c>
      <c r="X13" s="23" t="s">
        <v>68</v>
      </c>
      <c r="Y13" s="12" t="s">
        <v>69</v>
      </c>
      <c r="Z13" s="22" t="s">
        <v>67</v>
      </c>
      <c r="AA13" s="23" t="s">
        <v>68</v>
      </c>
      <c r="AB13" s="24"/>
    </row>
    <row r="14" customFormat="false" ht="53" hidden="false" customHeight="true" outlineLevel="0" collapsed="false">
      <c r="A14" s="39" t="s">
        <v>110</v>
      </c>
      <c r="B14" s="40" t="s">
        <v>82</v>
      </c>
      <c r="C14" s="13" t="s">
        <v>111</v>
      </c>
      <c r="D14" s="42"/>
      <c r="E14" s="43"/>
      <c r="F14" s="43"/>
      <c r="G14" s="44"/>
      <c r="H14" s="5"/>
      <c r="I14" s="15" t="s">
        <v>112</v>
      </c>
      <c r="J14" s="37"/>
      <c r="K14" s="37"/>
      <c r="L14" s="46"/>
      <c r="M14" s="38"/>
      <c r="N14" s="18" t="s">
        <v>63</v>
      </c>
      <c r="O14" s="19" t="s">
        <v>113</v>
      </c>
      <c r="P14" s="12" t="s">
        <v>65</v>
      </c>
      <c r="Q14" s="18" t="s">
        <v>63</v>
      </c>
      <c r="R14" s="19" t="s">
        <v>113</v>
      </c>
      <c r="S14" s="20" t="s">
        <v>114</v>
      </c>
      <c r="T14" s="21" t="n">
        <v>44432</v>
      </c>
      <c r="U14" s="21" t="n">
        <v>44436</v>
      </c>
      <c r="V14" s="21" t="n">
        <v>44438</v>
      </c>
      <c r="W14" s="22" t="s">
        <v>67</v>
      </c>
      <c r="X14" s="23" t="s">
        <v>68</v>
      </c>
      <c r="Y14" s="12" t="s">
        <v>69</v>
      </c>
      <c r="Z14" s="22" t="s">
        <v>67</v>
      </c>
      <c r="AA14" s="23" t="s">
        <v>68</v>
      </c>
      <c r="AB14" s="24"/>
    </row>
    <row r="15" s="49" customFormat="true" ht="54" hidden="false" customHeight="true" outlineLevel="0" collapsed="false">
      <c r="A15" s="32" t="s">
        <v>115</v>
      </c>
      <c r="B15" s="12" t="s">
        <v>82</v>
      </c>
      <c r="C15" s="13" t="s">
        <v>116</v>
      </c>
      <c r="D15" s="48"/>
      <c r="E15" s="5"/>
      <c r="F15" s="5"/>
      <c r="G15" s="5"/>
      <c r="H15" s="5"/>
      <c r="I15" s="15" t="s">
        <v>117</v>
      </c>
      <c r="J15" s="37"/>
      <c r="K15" s="37"/>
      <c r="L15" s="5"/>
      <c r="M15" s="47"/>
      <c r="N15" s="18" t="s">
        <v>63</v>
      </c>
      <c r="O15" s="19" t="s">
        <v>118</v>
      </c>
      <c r="P15" s="12" t="s">
        <v>65</v>
      </c>
      <c r="Q15" s="18" t="s">
        <v>63</v>
      </c>
      <c r="R15" s="19" t="s">
        <v>118</v>
      </c>
      <c r="S15" s="20" t="s">
        <v>119</v>
      </c>
      <c r="T15" s="21" t="n">
        <v>44432</v>
      </c>
      <c r="U15" s="21" t="n">
        <v>44433</v>
      </c>
      <c r="V15" s="21" t="n">
        <v>44464</v>
      </c>
      <c r="W15" s="22" t="s">
        <v>67</v>
      </c>
      <c r="X15" s="23" t="s">
        <v>68</v>
      </c>
      <c r="Y15" s="12" t="s">
        <v>69</v>
      </c>
      <c r="Z15" s="22" t="s">
        <v>67</v>
      </c>
      <c r="AA15" s="23" t="s">
        <v>68</v>
      </c>
      <c r="AB15" s="24"/>
    </row>
    <row r="16" customFormat="false" ht="49" hidden="false" customHeight="true" outlineLevel="0" collapsed="false">
      <c r="A16" s="32" t="s">
        <v>120</v>
      </c>
      <c r="B16" s="12" t="s">
        <v>32</v>
      </c>
      <c r="C16" s="50"/>
      <c r="D16" s="48"/>
      <c r="E16" s="5"/>
      <c r="F16" s="5"/>
      <c r="G16" s="5"/>
      <c r="H16" s="51"/>
      <c r="I16" s="52"/>
      <c r="J16" s="53"/>
      <c r="K16" s="54"/>
      <c r="L16" s="5"/>
      <c r="M16" s="55"/>
      <c r="N16" s="18" t="s">
        <v>63</v>
      </c>
      <c r="O16" s="19" t="s">
        <v>121</v>
      </c>
      <c r="P16" s="12" t="s">
        <v>65</v>
      </c>
      <c r="Q16" s="18" t="s">
        <v>63</v>
      </c>
      <c r="R16" s="19" t="s">
        <v>121</v>
      </c>
      <c r="S16" s="20" t="s">
        <v>122</v>
      </c>
      <c r="T16" s="21" t="n">
        <v>44432</v>
      </c>
      <c r="U16" s="21" t="n">
        <v>44433</v>
      </c>
      <c r="V16" s="21" t="n">
        <v>44463</v>
      </c>
      <c r="W16" s="22" t="s">
        <v>67</v>
      </c>
      <c r="X16" s="23" t="s">
        <v>68</v>
      </c>
      <c r="Y16" s="12" t="s">
        <v>69</v>
      </c>
      <c r="Z16" s="22" t="s">
        <v>67</v>
      </c>
      <c r="AA16" s="23" t="s">
        <v>68</v>
      </c>
      <c r="AB16" s="24"/>
    </row>
    <row r="17" s="4" customFormat="true" ht="52" hidden="false" customHeight="true" outlineLevel="0" collapsed="false">
      <c r="A17" s="11" t="s">
        <v>123</v>
      </c>
      <c r="B17" s="12" t="s">
        <v>60</v>
      </c>
      <c r="C17" s="13" t="s">
        <v>124</v>
      </c>
      <c r="D17" s="15"/>
      <c r="E17" s="5"/>
      <c r="F17" s="5"/>
      <c r="G17" s="5"/>
      <c r="H17" s="5"/>
      <c r="I17" s="15" t="s">
        <v>125</v>
      </c>
      <c r="J17" s="15"/>
      <c r="K17" s="5"/>
      <c r="L17" s="16"/>
      <c r="M17" s="17"/>
      <c r="N17" s="18" t="s">
        <v>63</v>
      </c>
      <c r="O17" s="19" t="s">
        <v>126</v>
      </c>
      <c r="P17" s="12" t="s">
        <v>65</v>
      </c>
      <c r="Q17" s="18" t="s">
        <v>63</v>
      </c>
      <c r="R17" s="19" t="s">
        <v>126</v>
      </c>
      <c r="S17" s="20" t="s">
        <v>127</v>
      </c>
      <c r="T17" s="21" t="n">
        <v>44433</v>
      </c>
      <c r="U17" s="21" t="n">
        <v>44436</v>
      </c>
      <c r="V17" s="21" t="n">
        <v>44438</v>
      </c>
      <c r="W17" s="22" t="s">
        <v>67</v>
      </c>
      <c r="X17" s="23" t="s">
        <v>68</v>
      </c>
      <c r="Y17" s="12" t="s">
        <v>69</v>
      </c>
      <c r="Z17" s="22" t="s">
        <v>67</v>
      </c>
      <c r="AA17" s="23" t="s">
        <v>68</v>
      </c>
      <c r="AB17" s="24"/>
    </row>
    <row r="18" s="4" customFormat="true" ht="58" hidden="false" customHeight="true" outlineLevel="0" collapsed="false">
      <c r="A18" s="25" t="s">
        <v>98</v>
      </c>
      <c r="B18" s="12" t="s">
        <v>82</v>
      </c>
      <c r="C18" s="13" t="s">
        <v>99</v>
      </c>
      <c r="D18" s="15"/>
      <c r="E18" s="5"/>
      <c r="F18" s="5"/>
      <c r="G18" s="5"/>
      <c r="H18" s="5"/>
      <c r="I18" s="15" t="s">
        <v>100</v>
      </c>
      <c r="J18" s="5"/>
      <c r="K18" s="5"/>
      <c r="L18" s="16"/>
      <c r="M18" s="17"/>
      <c r="N18" s="56" t="s">
        <v>128</v>
      </c>
      <c r="O18" s="35" t="s">
        <v>129</v>
      </c>
      <c r="P18" s="12" t="s">
        <v>65</v>
      </c>
      <c r="Q18" s="56" t="s">
        <v>130</v>
      </c>
      <c r="R18" s="56" t="s">
        <v>129</v>
      </c>
      <c r="S18" s="20" t="s">
        <v>131</v>
      </c>
      <c r="T18" s="21" t="n">
        <v>44432</v>
      </c>
      <c r="U18" s="21" t="n">
        <v>44434</v>
      </c>
      <c r="V18" s="21" t="n">
        <v>44484</v>
      </c>
      <c r="W18" s="22" t="s">
        <v>67</v>
      </c>
      <c r="X18" s="23" t="s">
        <v>68</v>
      </c>
      <c r="Y18" s="12" t="s">
        <v>69</v>
      </c>
      <c r="Z18" s="22" t="s">
        <v>67</v>
      </c>
      <c r="AA18" s="23" t="s">
        <v>68</v>
      </c>
      <c r="AB18" s="24"/>
    </row>
    <row r="19" s="4" customFormat="true" ht="50.1" hidden="false" customHeight="true" outlineLevel="0" collapsed="false">
      <c r="A19" s="25" t="s">
        <v>132</v>
      </c>
      <c r="B19" s="12" t="s">
        <v>82</v>
      </c>
      <c r="C19" s="13" t="s">
        <v>133</v>
      </c>
      <c r="D19" s="15"/>
      <c r="E19" s="5"/>
      <c r="F19" s="5"/>
      <c r="G19" s="5"/>
      <c r="H19" s="5"/>
      <c r="I19" s="57" t="s">
        <v>134</v>
      </c>
      <c r="J19" s="5"/>
      <c r="K19" s="5"/>
      <c r="L19" s="16"/>
      <c r="M19" s="17"/>
      <c r="N19" s="18" t="s">
        <v>135</v>
      </c>
      <c r="O19" s="58" t="s">
        <v>136</v>
      </c>
      <c r="P19" s="12" t="s">
        <v>65</v>
      </c>
      <c r="Q19" s="56" t="s">
        <v>137</v>
      </c>
      <c r="R19" s="19" t="s">
        <v>138</v>
      </c>
      <c r="S19" s="20" t="s">
        <v>139</v>
      </c>
      <c r="T19" s="59" t="n">
        <v>44433</v>
      </c>
      <c r="U19" s="59" t="n">
        <v>44433</v>
      </c>
      <c r="V19" s="60" t="n">
        <v>45930</v>
      </c>
      <c r="W19" s="22" t="s">
        <v>67</v>
      </c>
      <c r="X19" s="23" t="s">
        <v>68</v>
      </c>
      <c r="Y19" s="12" t="s">
        <v>69</v>
      </c>
      <c r="Z19" s="22" t="s">
        <v>67</v>
      </c>
      <c r="AA19" s="23" t="s">
        <v>68</v>
      </c>
      <c r="AB19" s="24"/>
    </row>
    <row r="20" s="4" customFormat="true" ht="52" hidden="false" customHeight="true" outlineLevel="0" collapsed="false">
      <c r="A20" s="11" t="s">
        <v>140</v>
      </c>
      <c r="B20" s="12" t="s">
        <v>82</v>
      </c>
      <c r="C20" s="13" t="s">
        <v>141</v>
      </c>
      <c r="D20" s="15"/>
      <c r="E20" s="5"/>
      <c r="F20" s="5"/>
      <c r="G20" s="5"/>
      <c r="H20" s="5"/>
      <c r="I20" s="15" t="s">
        <v>142</v>
      </c>
      <c r="J20" s="15"/>
      <c r="K20" s="5"/>
      <c r="L20" s="16"/>
      <c r="M20" s="17"/>
      <c r="N20" s="18" t="s">
        <v>63</v>
      </c>
      <c r="O20" s="19" t="s">
        <v>143</v>
      </c>
      <c r="P20" s="12" t="s">
        <v>65</v>
      </c>
      <c r="Q20" s="18" t="s">
        <v>63</v>
      </c>
      <c r="R20" s="19" t="s">
        <v>143</v>
      </c>
      <c r="S20" s="20" t="s">
        <v>144</v>
      </c>
      <c r="T20" s="21" t="n">
        <v>44434</v>
      </c>
      <c r="U20" s="21" t="n">
        <v>44434</v>
      </c>
      <c r="V20" s="21" t="n">
        <v>44448</v>
      </c>
      <c r="W20" s="22" t="s">
        <v>67</v>
      </c>
      <c r="X20" s="23" t="s">
        <v>68</v>
      </c>
      <c r="Y20" s="12" t="s">
        <v>69</v>
      </c>
      <c r="Z20" s="22" t="s">
        <v>67</v>
      </c>
      <c r="AA20" s="23" t="s">
        <v>68</v>
      </c>
      <c r="AB20" s="26"/>
    </row>
    <row r="21" s="27" customFormat="true" ht="58" hidden="false" customHeight="true" outlineLevel="0" collapsed="false">
      <c r="A21" s="25" t="s">
        <v>145</v>
      </c>
      <c r="B21" s="12" t="s">
        <v>32</v>
      </c>
      <c r="C21" s="61"/>
      <c r="D21" s="62"/>
      <c r="E21" s="29"/>
      <c r="F21" s="29"/>
      <c r="G21" s="29"/>
      <c r="H21" s="29"/>
      <c r="I21" s="62"/>
      <c r="J21" s="29"/>
      <c r="K21" s="29"/>
      <c r="L21" s="16"/>
      <c r="M21" s="47"/>
      <c r="N21" s="18" t="s">
        <v>63</v>
      </c>
      <c r="O21" s="19" t="s">
        <v>146</v>
      </c>
      <c r="P21" s="12" t="s">
        <v>65</v>
      </c>
      <c r="Q21" s="18" t="s">
        <v>63</v>
      </c>
      <c r="R21" s="19" t="s">
        <v>146</v>
      </c>
      <c r="S21" s="20" t="s">
        <v>147</v>
      </c>
      <c r="T21" s="21" t="n">
        <v>44434</v>
      </c>
      <c r="U21" s="21" t="n">
        <v>44434</v>
      </c>
      <c r="V21" s="21" t="n">
        <v>44435</v>
      </c>
      <c r="W21" s="22" t="s">
        <v>67</v>
      </c>
      <c r="X21" s="23" t="s">
        <v>68</v>
      </c>
      <c r="Y21" s="12" t="s">
        <v>69</v>
      </c>
      <c r="Z21" s="22" t="s">
        <v>67</v>
      </c>
      <c r="AA21" s="23" t="s">
        <v>68</v>
      </c>
      <c r="AB21" s="26"/>
    </row>
    <row r="22" s="4" customFormat="true" ht="50" hidden="false" customHeight="true" outlineLevel="0" collapsed="false">
      <c r="A22" s="25" t="s">
        <v>148</v>
      </c>
      <c r="B22" s="12" t="s">
        <v>82</v>
      </c>
      <c r="C22" s="13" t="s">
        <v>149</v>
      </c>
      <c r="D22" s="28"/>
      <c r="E22" s="29"/>
      <c r="F22" s="29"/>
      <c r="G22" s="29"/>
      <c r="H22" s="29"/>
      <c r="I22" s="15" t="s">
        <v>150</v>
      </c>
      <c r="J22" s="29"/>
      <c r="K22" s="29"/>
      <c r="L22" s="30"/>
      <c r="M22" s="31"/>
      <c r="N22" s="18" t="s">
        <v>63</v>
      </c>
      <c r="O22" s="19" t="s">
        <v>151</v>
      </c>
      <c r="P22" s="12" t="s">
        <v>65</v>
      </c>
      <c r="Q22" s="18" t="s">
        <v>63</v>
      </c>
      <c r="R22" s="19" t="s">
        <v>151</v>
      </c>
      <c r="S22" s="20" t="s">
        <v>152</v>
      </c>
      <c r="T22" s="21" t="n">
        <v>44434</v>
      </c>
      <c r="U22" s="21" t="n">
        <v>44435</v>
      </c>
      <c r="V22" s="21" t="n">
        <v>44441</v>
      </c>
      <c r="W22" s="22" t="s">
        <v>67</v>
      </c>
      <c r="X22" s="23" t="s">
        <v>68</v>
      </c>
      <c r="Y22" s="12" t="s">
        <v>69</v>
      </c>
      <c r="Z22" s="22" t="s">
        <v>67</v>
      </c>
      <c r="AA22" s="23" t="s">
        <v>68</v>
      </c>
      <c r="AB22" s="24"/>
    </row>
    <row r="23" s="4" customFormat="true" ht="57" hidden="false" customHeight="true" outlineLevel="0" collapsed="false">
      <c r="A23" s="32" t="s">
        <v>153</v>
      </c>
      <c r="B23" s="12" t="s">
        <v>82</v>
      </c>
      <c r="C23" s="33" t="s">
        <v>154</v>
      </c>
      <c r="D23" s="15"/>
      <c r="E23" s="5"/>
      <c r="F23" s="5"/>
      <c r="G23" s="5"/>
      <c r="H23" s="5"/>
      <c r="I23" s="15" t="s">
        <v>155</v>
      </c>
      <c r="J23" s="5"/>
      <c r="K23" s="5"/>
      <c r="L23" s="16"/>
      <c r="M23" s="13"/>
      <c r="N23" s="18" t="s">
        <v>63</v>
      </c>
      <c r="O23" s="19" t="s">
        <v>156</v>
      </c>
      <c r="P23" s="12" t="s">
        <v>65</v>
      </c>
      <c r="Q23" s="18" t="s">
        <v>63</v>
      </c>
      <c r="R23" s="19" t="s">
        <v>156</v>
      </c>
      <c r="S23" s="20" t="s">
        <v>157</v>
      </c>
      <c r="T23" s="21" t="n">
        <v>44434</v>
      </c>
      <c r="U23" s="21" t="n">
        <v>44443</v>
      </c>
      <c r="V23" s="21" t="n">
        <v>44443</v>
      </c>
      <c r="W23" s="22" t="s">
        <v>67</v>
      </c>
      <c r="X23" s="23" t="s">
        <v>68</v>
      </c>
      <c r="Y23" s="12" t="s">
        <v>69</v>
      </c>
      <c r="Z23" s="22" t="s">
        <v>67</v>
      </c>
      <c r="AA23" s="23" t="s">
        <v>68</v>
      </c>
      <c r="AB23" s="24"/>
    </row>
    <row r="24" s="4" customFormat="true" ht="52" hidden="false" customHeight="true" outlineLevel="0" collapsed="false">
      <c r="A24" s="11" t="s">
        <v>158</v>
      </c>
      <c r="B24" s="12" t="s">
        <v>32</v>
      </c>
      <c r="C24" s="15"/>
      <c r="D24" s="15"/>
      <c r="E24" s="5"/>
      <c r="F24" s="5"/>
      <c r="G24" s="5"/>
      <c r="H24" s="5"/>
      <c r="I24" s="15"/>
      <c r="J24" s="15"/>
      <c r="K24" s="5"/>
      <c r="L24" s="16"/>
      <c r="M24" s="17"/>
      <c r="N24" s="18" t="s">
        <v>63</v>
      </c>
      <c r="O24" s="19" t="s">
        <v>159</v>
      </c>
      <c r="P24" s="12" t="s">
        <v>65</v>
      </c>
      <c r="Q24" s="18" t="s">
        <v>63</v>
      </c>
      <c r="R24" s="19" t="s">
        <v>159</v>
      </c>
      <c r="S24" s="20" t="s">
        <v>160</v>
      </c>
      <c r="T24" s="21" t="n">
        <v>44435</v>
      </c>
      <c r="U24" s="21" t="n">
        <v>44435</v>
      </c>
      <c r="V24" s="21" t="n">
        <v>44439</v>
      </c>
      <c r="W24" s="22" t="s">
        <v>67</v>
      </c>
      <c r="X24" s="23" t="s">
        <v>68</v>
      </c>
      <c r="Y24" s="12" t="s">
        <v>69</v>
      </c>
      <c r="Z24" s="22" t="s">
        <v>67</v>
      </c>
      <c r="AA24" s="23" t="s">
        <v>68</v>
      </c>
      <c r="AB24" s="24"/>
    </row>
    <row r="25" s="4" customFormat="true" ht="58" hidden="false" customHeight="true" outlineLevel="0" collapsed="false">
      <c r="A25" s="25" t="s">
        <v>161</v>
      </c>
      <c r="B25" s="12" t="s">
        <v>82</v>
      </c>
      <c r="C25" s="13" t="s">
        <v>162</v>
      </c>
      <c r="D25" s="15"/>
      <c r="E25" s="5"/>
      <c r="F25" s="5"/>
      <c r="G25" s="5"/>
      <c r="H25" s="5"/>
      <c r="I25" s="15" t="s">
        <v>163</v>
      </c>
      <c r="J25" s="5"/>
      <c r="K25" s="5"/>
      <c r="L25" s="16"/>
      <c r="M25" s="47"/>
      <c r="N25" s="18" t="s">
        <v>63</v>
      </c>
      <c r="O25" s="19" t="s">
        <v>164</v>
      </c>
      <c r="P25" s="12" t="s">
        <v>65</v>
      </c>
      <c r="Q25" s="18" t="s">
        <v>63</v>
      </c>
      <c r="R25" s="19" t="s">
        <v>164</v>
      </c>
      <c r="S25" s="20" t="s">
        <v>165</v>
      </c>
      <c r="T25" s="21" t="n">
        <v>44435</v>
      </c>
      <c r="U25" s="21" t="n">
        <v>44437</v>
      </c>
      <c r="V25" s="21" t="n">
        <v>44438</v>
      </c>
      <c r="W25" s="22" t="s">
        <v>67</v>
      </c>
      <c r="X25" s="23" t="s">
        <v>68</v>
      </c>
      <c r="Y25" s="12" t="s">
        <v>69</v>
      </c>
      <c r="Z25" s="22" t="s">
        <v>67</v>
      </c>
      <c r="AA25" s="23" t="s">
        <v>68</v>
      </c>
      <c r="AB25" s="24"/>
    </row>
    <row r="26" s="64" customFormat="true" ht="52" hidden="false" customHeight="true" outlineLevel="0" collapsed="false">
      <c r="A26" s="63" t="s">
        <v>166</v>
      </c>
      <c r="B26" s="20" t="s">
        <v>82</v>
      </c>
      <c r="C26" s="13" t="s">
        <v>167</v>
      </c>
      <c r="D26" s="15"/>
      <c r="E26" s="48"/>
      <c r="F26" s="48"/>
      <c r="G26" s="48"/>
      <c r="H26" s="48"/>
      <c r="I26" s="15" t="s">
        <v>168</v>
      </c>
      <c r="J26" s="15"/>
      <c r="K26" s="48"/>
      <c r="L26" s="55"/>
      <c r="M26" s="17"/>
      <c r="N26" s="18" t="s">
        <v>63</v>
      </c>
      <c r="O26" s="19" t="s">
        <v>169</v>
      </c>
      <c r="P26" s="20" t="s">
        <v>65</v>
      </c>
      <c r="Q26" s="18" t="s">
        <v>63</v>
      </c>
      <c r="R26" s="19" t="s">
        <v>169</v>
      </c>
      <c r="S26" s="20" t="s">
        <v>170</v>
      </c>
      <c r="T26" s="21" t="n">
        <v>44438</v>
      </c>
      <c r="U26" s="21" t="n">
        <v>44449</v>
      </c>
      <c r="V26" s="21" t="n">
        <v>44449</v>
      </c>
      <c r="W26" s="22" t="s">
        <v>67</v>
      </c>
      <c r="X26" s="23" t="s">
        <v>68</v>
      </c>
      <c r="Y26" s="20" t="s">
        <v>69</v>
      </c>
      <c r="Z26" s="22" t="s">
        <v>67</v>
      </c>
      <c r="AA26" s="23" t="s">
        <v>68</v>
      </c>
      <c r="AB26" s="24"/>
    </row>
    <row r="27" s="66" customFormat="true" ht="58" hidden="false" customHeight="true" outlineLevel="0" collapsed="false">
      <c r="A27" s="32" t="s">
        <v>171</v>
      </c>
      <c r="B27" s="20" t="s">
        <v>32</v>
      </c>
      <c r="C27" s="61"/>
      <c r="D27" s="62"/>
      <c r="E27" s="65"/>
      <c r="F27" s="65"/>
      <c r="G27" s="65"/>
      <c r="H27" s="65"/>
      <c r="I27" s="62"/>
      <c r="J27" s="65"/>
      <c r="K27" s="65"/>
      <c r="L27" s="55"/>
      <c r="M27" s="47"/>
      <c r="N27" s="18" t="s">
        <v>63</v>
      </c>
      <c r="O27" s="19" t="s">
        <v>172</v>
      </c>
      <c r="P27" s="20" t="s">
        <v>65</v>
      </c>
      <c r="Q27" s="18" t="s">
        <v>63</v>
      </c>
      <c r="R27" s="19" t="s">
        <v>172</v>
      </c>
      <c r="S27" s="20" t="s">
        <v>173</v>
      </c>
      <c r="T27" s="21" t="n">
        <v>44438</v>
      </c>
      <c r="U27" s="21" t="n">
        <v>44438</v>
      </c>
      <c r="V27" s="21" t="n">
        <v>44447</v>
      </c>
      <c r="W27" s="22" t="s">
        <v>67</v>
      </c>
      <c r="X27" s="23" t="s">
        <v>68</v>
      </c>
      <c r="Y27" s="20" t="s">
        <v>69</v>
      </c>
      <c r="Z27" s="22" t="s">
        <v>67</v>
      </c>
      <c r="AA27" s="23" t="s">
        <v>68</v>
      </c>
      <c r="AB27" s="24"/>
    </row>
    <row r="28" s="64" customFormat="true" ht="50" hidden="false" customHeight="true" outlineLevel="0" collapsed="false">
      <c r="A28" s="67" t="s">
        <v>174</v>
      </c>
      <c r="B28" s="20" t="s">
        <v>82</v>
      </c>
      <c r="C28" s="13" t="s">
        <v>175</v>
      </c>
      <c r="D28" s="28"/>
      <c r="E28" s="65"/>
      <c r="F28" s="65"/>
      <c r="G28" s="65"/>
      <c r="H28" s="65"/>
      <c r="I28" s="15" t="s">
        <v>176</v>
      </c>
      <c r="J28" s="65"/>
      <c r="K28" s="65"/>
      <c r="L28" s="68"/>
      <c r="M28" s="31"/>
      <c r="N28" s="18" t="s">
        <v>63</v>
      </c>
      <c r="O28" s="19" t="s">
        <v>177</v>
      </c>
      <c r="P28" s="20" t="s">
        <v>65</v>
      </c>
      <c r="Q28" s="18" t="s">
        <v>63</v>
      </c>
      <c r="R28" s="19" t="s">
        <v>177</v>
      </c>
      <c r="S28" s="20" t="s">
        <v>178</v>
      </c>
      <c r="T28" s="21" t="n">
        <v>44438</v>
      </c>
      <c r="U28" s="21" t="n">
        <v>44439</v>
      </c>
      <c r="V28" s="21" t="n">
        <v>44440</v>
      </c>
      <c r="W28" s="22" t="s">
        <v>67</v>
      </c>
      <c r="X28" s="23" t="s">
        <v>68</v>
      </c>
      <c r="Y28" s="20" t="s">
        <v>69</v>
      </c>
      <c r="Z28" s="22" t="s">
        <v>67</v>
      </c>
      <c r="AA28" s="23" t="s">
        <v>68</v>
      </c>
      <c r="AB28" s="24"/>
    </row>
    <row r="29" s="64" customFormat="true" ht="57" hidden="false" customHeight="false" outlineLevel="0" collapsed="false">
      <c r="A29" s="63" t="s">
        <v>179</v>
      </c>
      <c r="B29" s="20" t="s">
        <v>82</v>
      </c>
      <c r="C29" s="13" t="s">
        <v>180</v>
      </c>
      <c r="D29" s="15"/>
      <c r="E29" s="48"/>
      <c r="F29" s="48"/>
      <c r="G29" s="48"/>
      <c r="H29" s="48"/>
      <c r="I29" s="15" t="s">
        <v>181</v>
      </c>
      <c r="J29" s="15"/>
      <c r="K29" s="48"/>
      <c r="L29" s="55"/>
      <c r="M29" s="17"/>
      <c r="N29" s="56" t="s">
        <v>128</v>
      </c>
      <c r="O29" s="56" t="s">
        <v>182</v>
      </c>
      <c r="P29" s="20" t="s">
        <v>65</v>
      </c>
      <c r="Q29" s="56" t="s">
        <v>130</v>
      </c>
      <c r="R29" s="56" t="s">
        <v>182</v>
      </c>
      <c r="S29" s="20" t="s">
        <v>183</v>
      </c>
      <c r="T29" s="21" t="n">
        <v>44438</v>
      </c>
      <c r="U29" s="21" t="n">
        <v>44439</v>
      </c>
      <c r="V29" s="21" t="n">
        <v>44530</v>
      </c>
      <c r="W29" s="22" t="s">
        <v>67</v>
      </c>
      <c r="X29" s="23" t="s">
        <v>68</v>
      </c>
      <c r="Y29" s="20" t="s">
        <v>69</v>
      </c>
      <c r="Z29" s="22" t="s">
        <v>67</v>
      </c>
      <c r="AA29" s="23" t="s">
        <v>68</v>
      </c>
      <c r="AB29" s="24"/>
    </row>
    <row r="30" s="64" customFormat="true" ht="58" hidden="false" customHeight="true" outlineLevel="0" collapsed="false">
      <c r="A30" s="32" t="s">
        <v>184</v>
      </c>
      <c r="B30" s="20" t="s">
        <v>60</v>
      </c>
      <c r="C30" s="13" t="s">
        <v>185</v>
      </c>
      <c r="D30" s="15"/>
      <c r="E30" s="48"/>
      <c r="F30" s="48"/>
      <c r="G30" s="48"/>
      <c r="H30" s="48"/>
      <c r="I30" s="69" t="s">
        <v>186</v>
      </c>
      <c r="J30" s="48"/>
      <c r="K30" s="48"/>
      <c r="L30" s="55"/>
      <c r="M30" s="47"/>
      <c r="N30" s="18" t="s">
        <v>63</v>
      </c>
      <c r="O30" s="19" t="s">
        <v>187</v>
      </c>
      <c r="P30" s="20" t="s">
        <v>65</v>
      </c>
      <c r="Q30" s="18" t="s">
        <v>63</v>
      </c>
      <c r="R30" s="19" t="s">
        <v>187</v>
      </c>
      <c r="S30" s="20" t="s">
        <v>188</v>
      </c>
      <c r="T30" s="21" t="n">
        <v>44439</v>
      </c>
      <c r="U30" s="21" t="n">
        <v>44440</v>
      </c>
      <c r="V30" s="21" t="n">
        <v>44442</v>
      </c>
      <c r="W30" s="22" t="s">
        <v>67</v>
      </c>
      <c r="X30" s="23" t="s">
        <v>68</v>
      </c>
      <c r="Y30" s="20" t="s">
        <v>69</v>
      </c>
      <c r="Z30" s="22" t="s">
        <v>67</v>
      </c>
      <c r="AA30" s="23" t="s">
        <v>68</v>
      </c>
      <c r="AB30" s="24"/>
    </row>
    <row r="31" s="64" customFormat="true" ht="50" hidden="false" customHeight="true" outlineLevel="0" collapsed="false">
      <c r="A31" s="67" t="s">
        <v>189</v>
      </c>
      <c r="B31" s="20" t="s">
        <v>60</v>
      </c>
      <c r="C31" s="13" t="s">
        <v>190</v>
      </c>
      <c r="D31" s="69"/>
      <c r="E31" s="48"/>
      <c r="F31" s="48"/>
      <c r="G31" s="48"/>
      <c r="H31" s="48"/>
      <c r="I31" s="15" t="s">
        <v>191</v>
      </c>
      <c r="J31" s="48"/>
      <c r="K31" s="48"/>
      <c r="L31" s="55"/>
      <c r="M31" s="17"/>
      <c r="N31" s="18" t="s">
        <v>63</v>
      </c>
      <c r="O31" s="19" t="s">
        <v>192</v>
      </c>
      <c r="P31" s="20" t="s">
        <v>65</v>
      </c>
      <c r="Q31" s="18" t="s">
        <v>63</v>
      </c>
      <c r="R31" s="19" t="s">
        <v>192</v>
      </c>
      <c r="S31" s="20" t="s">
        <v>193</v>
      </c>
      <c r="T31" s="21" t="n">
        <v>44439</v>
      </c>
      <c r="U31" s="21" t="n">
        <v>44442</v>
      </c>
      <c r="V31" s="21" t="n">
        <v>44444</v>
      </c>
      <c r="W31" s="22" t="s">
        <v>67</v>
      </c>
      <c r="X31" s="23" t="s">
        <v>68</v>
      </c>
      <c r="Y31" s="20" t="s">
        <v>69</v>
      </c>
      <c r="Z31" s="22" t="s">
        <v>67</v>
      </c>
      <c r="AA31" s="23" t="s">
        <v>68</v>
      </c>
      <c r="AB31" s="24"/>
    </row>
    <row r="32" s="64" customFormat="true" ht="57" hidden="false" customHeight="true" outlineLevel="0" collapsed="false">
      <c r="A32" s="32" t="s">
        <v>194</v>
      </c>
      <c r="B32" s="20" t="s">
        <v>60</v>
      </c>
      <c r="C32" s="33" t="s">
        <v>195</v>
      </c>
      <c r="D32" s="15"/>
      <c r="E32" s="48"/>
      <c r="F32" s="48"/>
      <c r="G32" s="48"/>
      <c r="H32" s="48"/>
      <c r="I32" s="15" t="s">
        <v>196</v>
      </c>
      <c r="J32" s="48"/>
      <c r="K32" s="48"/>
      <c r="L32" s="55"/>
      <c r="M32" s="13"/>
      <c r="N32" s="18" t="s">
        <v>63</v>
      </c>
      <c r="O32" s="19" t="s">
        <v>197</v>
      </c>
      <c r="P32" s="20" t="s">
        <v>65</v>
      </c>
      <c r="Q32" s="18" t="s">
        <v>63</v>
      </c>
      <c r="R32" s="19" t="s">
        <v>197</v>
      </c>
      <c r="S32" s="20" t="s">
        <v>198</v>
      </c>
      <c r="T32" s="21" t="n">
        <v>44439</v>
      </c>
      <c r="U32" s="21" t="n">
        <v>44441</v>
      </c>
      <c r="V32" s="21" t="n">
        <v>44443</v>
      </c>
      <c r="W32" s="22" t="s">
        <v>67</v>
      </c>
      <c r="X32" s="23" t="s">
        <v>68</v>
      </c>
      <c r="Y32" s="20" t="s">
        <v>69</v>
      </c>
      <c r="Z32" s="22" t="s">
        <v>67</v>
      </c>
      <c r="AA32" s="23" t="s">
        <v>68</v>
      </c>
      <c r="AB32" s="24"/>
    </row>
    <row r="33" s="64" customFormat="true" ht="42.75" hidden="false" customHeight="false" outlineLevel="0" collapsed="false">
      <c r="A33" s="70" t="s">
        <v>199</v>
      </c>
      <c r="B33" s="20" t="s">
        <v>82</v>
      </c>
      <c r="C33" s="55" t="s">
        <v>200</v>
      </c>
      <c r="D33" s="48"/>
      <c r="E33" s="48"/>
      <c r="F33" s="48"/>
      <c r="G33" s="48"/>
      <c r="H33" s="48"/>
      <c r="I33" s="20" t="s">
        <v>201</v>
      </c>
      <c r="J33" s="48"/>
      <c r="K33" s="48"/>
      <c r="L33" s="48"/>
      <c r="M33" s="48"/>
      <c r="N33" s="18" t="s">
        <v>63</v>
      </c>
      <c r="O33" s="19" t="s">
        <v>202</v>
      </c>
      <c r="P33" s="20" t="s">
        <v>65</v>
      </c>
      <c r="Q33" s="18" t="s">
        <v>63</v>
      </c>
      <c r="R33" s="19" t="s">
        <v>202</v>
      </c>
      <c r="S33" s="20" t="s">
        <v>203</v>
      </c>
      <c r="T33" s="21" t="n">
        <v>44439</v>
      </c>
      <c r="U33" s="21" t="n">
        <v>44440</v>
      </c>
      <c r="V33" s="21" t="n">
        <v>44440</v>
      </c>
      <c r="W33" s="22" t="s">
        <v>67</v>
      </c>
      <c r="X33" s="23" t="s">
        <v>68</v>
      </c>
      <c r="Y33" s="20" t="s">
        <v>69</v>
      </c>
      <c r="Z33" s="22" t="s">
        <v>67</v>
      </c>
      <c r="AA33" s="23" t="s">
        <v>68</v>
      </c>
      <c r="AB33" s="48"/>
    </row>
    <row r="34" s="64" customFormat="true" ht="28.5" hidden="false" customHeight="false" outlineLevel="0" collapsed="false">
      <c r="A34" s="70" t="s">
        <v>204</v>
      </c>
      <c r="B34" s="20" t="s">
        <v>32</v>
      </c>
      <c r="C34" s="48"/>
      <c r="D34" s="48"/>
      <c r="E34" s="48"/>
      <c r="F34" s="48"/>
      <c r="G34" s="48"/>
      <c r="H34" s="48"/>
      <c r="I34" s="48"/>
      <c r="J34" s="48"/>
      <c r="K34" s="48"/>
      <c r="L34" s="55"/>
      <c r="M34" s="48"/>
      <c r="N34" s="18" t="s">
        <v>63</v>
      </c>
      <c r="O34" s="19" t="s">
        <v>205</v>
      </c>
      <c r="P34" s="20" t="s">
        <v>65</v>
      </c>
      <c r="Q34" s="18" t="s">
        <v>63</v>
      </c>
      <c r="R34" s="19" t="s">
        <v>205</v>
      </c>
      <c r="S34" s="20" t="s">
        <v>206</v>
      </c>
      <c r="T34" s="21" t="n">
        <v>44439</v>
      </c>
      <c r="U34" s="21" t="n">
        <v>44441</v>
      </c>
      <c r="V34" s="21" t="n">
        <v>44444</v>
      </c>
      <c r="W34" s="22" t="s">
        <v>67</v>
      </c>
      <c r="X34" s="23" t="s">
        <v>68</v>
      </c>
      <c r="Y34" s="20" t="s">
        <v>69</v>
      </c>
      <c r="Z34" s="22" t="s">
        <v>67</v>
      </c>
      <c r="AA34" s="23" t="s">
        <v>68</v>
      </c>
      <c r="AB34" s="48"/>
    </row>
    <row r="35" s="64" customFormat="true" ht="57" hidden="false" customHeight="true" outlineLevel="0" collapsed="false">
      <c r="A35" s="32" t="s">
        <v>207</v>
      </c>
      <c r="B35" s="20" t="s">
        <v>82</v>
      </c>
      <c r="C35" s="33" t="s">
        <v>208</v>
      </c>
      <c r="D35" s="15"/>
      <c r="E35" s="48"/>
      <c r="F35" s="48"/>
      <c r="G35" s="48"/>
      <c r="H35" s="48"/>
      <c r="I35" s="15" t="s">
        <v>209</v>
      </c>
      <c r="J35" s="48"/>
      <c r="K35" s="48"/>
      <c r="L35" s="55"/>
      <c r="M35" s="13"/>
      <c r="N35" s="18" t="s">
        <v>63</v>
      </c>
      <c r="O35" s="19" t="s">
        <v>210</v>
      </c>
      <c r="P35" s="20" t="s">
        <v>65</v>
      </c>
      <c r="Q35" s="18" t="s">
        <v>63</v>
      </c>
      <c r="R35" s="19" t="s">
        <v>210</v>
      </c>
      <c r="S35" s="20" t="s">
        <v>211</v>
      </c>
      <c r="T35" s="21" t="n">
        <v>44438</v>
      </c>
      <c r="U35" s="21" t="n">
        <v>44440</v>
      </c>
      <c r="V35" s="21" t="n">
        <v>44459</v>
      </c>
      <c r="W35" s="22" t="s">
        <v>67</v>
      </c>
      <c r="X35" s="23" t="s">
        <v>68</v>
      </c>
      <c r="Y35" s="20" t="s">
        <v>69</v>
      </c>
      <c r="Z35" s="22" t="s">
        <v>67</v>
      </c>
      <c r="AA35" s="23" t="s">
        <v>68</v>
      </c>
      <c r="AB35" s="24"/>
    </row>
    <row r="36" s="66" customFormat="true" ht="67" hidden="false" customHeight="true" outlineLevel="0" collapsed="false">
      <c r="A36" s="63" t="s">
        <v>212</v>
      </c>
      <c r="B36" s="20" t="s">
        <v>60</v>
      </c>
      <c r="C36" s="13" t="s">
        <v>213</v>
      </c>
      <c r="D36" s="15"/>
      <c r="E36" s="71"/>
      <c r="F36" s="71"/>
      <c r="G36" s="71"/>
      <c r="H36" s="71"/>
      <c r="I36" s="15" t="s">
        <v>214</v>
      </c>
      <c r="J36" s="15"/>
      <c r="K36" s="71"/>
      <c r="L36" s="47"/>
      <c r="M36" s="17"/>
      <c r="N36" s="56" t="s">
        <v>63</v>
      </c>
      <c r="O36" s="72" t="s">
        <v>215</v>
      </c>
      <c r="P36" s="20" t="s">
        <v>65</v>
      </c>
      <c r="Q36" s="56" t="s">
        <v>63</v>
      </c>
      <c r="R36" s="72" t="s">
        <v>215</v>
      </c>
      <c r="S36" s="20" t="s">
        <v>216</v>
      </c>
      <c r="T36" s="21" t="n">
        <v>44440</v>
      </c>
      <c r="U36" s="21" t="n">
        <v>44441</v>
      </c>
      <c r="V36" s="21" t="n">
        <v>44443</v>
      </c>
      <c r="W36" s="22" t="s">
        <v>67</v>
      </c>
      <c r="X36" s="73" t="s">
        <v>68</v>
      </c>
      <c r="Y36" s="20" t="s">
        <v>69</v>
      </c>
      <c r="Z36" s="22" t="s">
        <v>67</v>
      </c>
      <c r="AA36" s="73" t="s">
        <v>68</v>
      </c>
      <c r="AB36" s="71"/>
    </row>
    <row r="37" s="66" customFormat="true" ht="64" hidden="false" customHeight="true" outlineLevel="0" collapsed="false">
      <c r="A37" s="74" t="s">
        <v>217</v>
      </c>
      <c r="B37" s="75" t="s">
        <v>32</v>
      </c>
      <c r="C37" s="76"/>
      <c r="D37" s="77"/>
      <c r="E37" s="78"/>
      <c r="F37" s="78"/>
      <c r="G37" s="78"/>
      <c r="H37" s="78"/>
      <c r="I37" s="79"/>
      <c r="J37" s="65"/>
      <c r="K37" s="65"/>
      <c r="L37" s="55"/>
      <c r="M37" s="47"/>
      <c r="N37" s="56" t="s">
        <v>63</v>
      </c>
      <c r="O37" s="72" t="s">
        <v>218</v>
      </c>
      <c r="P37" s="20" t="s">
        <v>65</v>
      </c>
      <c r="Q37" s="56" t="s">
        <v>63</v>
      </c>
      <c r="R37" s="72" t="s">
        <v>218</v>
      </c>
      <c r="S37" s="20" t="s">
        <v>219</v>
      </c>
      <c r="T37" s="21" t="n">
        <v>44440</v>
      </c>
      <c r="U37" s="21" t="n">
        <v>44441</v>
      </c>
      <c r="V37" s="21" t="n">
        <v>44443</v>
      </c>
      <c r="W37" s="22" t="s">
        <v>67</v>
      </c>
      <c r="X37" s="73" t="s">
        <v>68</v>
      </c>
      <c r="Y37" s="20" t="s">
        <v>69</v>
      </c>
      <c r="Z37" s="22" t="s">
        <v>67</v>
      </c>
      <c r="AA37" s="73" t="s">
        <v>68</v>
      </c>
      <c r="AB37" s="71"/>
    </row>
    <row r="38" s="66" customFormat="true" ht="50" hidden="false" customHeight="true" outlineLevel="0" collapsed="false">
      <c r="A38" s="67" t="s">
        <v>220</v>
      </c>
      <c r="B38" s="20" t="s">
        <v>60</v>
      </c>
      <c r="C38" s="33" t="s">
        <v>221</v>
      </c>
      <c r="D38" s="79"/>
      <c r="E38" s="65"/>
      <c r="F38" s="65"/>
      <c r="G38" s="65"/>
      <c r="H38" s="65"/>
      <c r="I38" s="15" t="s">
        <v>222</v>
      </c>
      <c r="J38" s="65"/>
      <c r="K38" s="65"/>
      <c r="L38" s="68"/>
      <c r="M38" s="31"/>
      <c r="N38" s="56" t="s">
        <v>63</v>
      </c>
      <c r="O38" s="72" t="s">
        <v>223</v>
      </c>
      <c r="P38" s="20" t="s">
        <v>65</v>
      </c>
      <c r="Q38" s="56" t="s">
        <v>63</v>
      </c>
      <c r="R38" s="72" t="s">
        <v>223</v>
      </c>
      <c r="S38" s="20" t="s">
        <v>224</v>
      </c>
      <c r="T38" s="21" t="n">
        <v>44440</v>
      </c>
      <c r="U38" s="21" t="n">
        <v>44441</v>
      </c>
      <c r="V38" s="21" t="n">
        <v>44450</v>
      </c>
      <c r="W38" s="22" t="s">
        <v>67</v>
      </c>
      <c r="X38" s="73" t="s">
        <v>68</v>
      </c>
      <c r="Y38" s="20" t="s">
        <v>69</v>
      </c>
      <c r="Z38" s="22" t="s">
        <v>67</v>
      </c>
      <c r="AA38" s="73" t="s">
        <v>68</v>
      </c>
      <c r="AB38" s="71"/>
    </row>
    <row r="39" s="66" customFormat="true" ht="57" hidden="false" customHeight="true" outlineLevel="0" collapsed="false">
      <c r="A39" s="32" t="s">
        <v>225</v>
      </c>
      <c r="B39" s="20" t="s">
        <v>60</v>
      </c>
      <c r="C39" s="55" t="s">
        <v>226</v>
      </c>
      <c r="D39" s="62"/>
      <c r="E39" s="65"/>
      <c r="F39" s="65"/>
      <c r="G39" s="65"/>
      <c r="H39" s="65"/>
      <c r="I39" s="20" t="s">
        <v>227</v>
      </c>
      <c r="J39" s="65"/>
      <c r="K39" s="65"/>
      <c r="L39" s="68"/>
      <c r="M39" s="61"/>
      <c r="N39" s="56" t="s">
        <v>63</v>
      </c>
      <c r="O39" s="72" t="s">
        <v>228</v>
      </c>
      <c r="P39" s="20" t="s">
        <v>65</v>
      </c>
      <c r="Q39" s="56" t="s">
        <v>63</v>
      </c>
      <c r="R39" s="72" t="s">
        <v>228</v>
      </c>
      <c r="S39" s="20" t="s">
        <v>229</v>
      </c>
      <c r="T39" s="21" t="n">
        <v>44440</v>
      </c>
      <c r="U39" s="21" t="n">
        <v>44444</v>
      </c>
      <c r="V39" s="21" t="n">
        <v>44446</v>
      </c>
      <c r="W39" s="22" t="s">
        <v>67</v>
      </c>
      <c r="X39" s="73" t="s">
        <v>68</v>
      </c>
      <c r="Y39" s="20" t="s">
        <v>69</v>
      </c>
      <c r="Z39" s="22" t="s">
        <v>67</v>
      </c>
      <c r="AA39" s="73" t="s">
        <v>68</v>
      </c>
      <c r="AB39" s="71"/>
    </row>
    <row r="40" s="64" customFormat="true" ht="67" hidden="false" customHeight="true" outlineLevel="0" collapsed="false">
      <c r="A40" s="63" t="s">
        <v>230</v>
      </c>
      <c r="B40" s="20" t="s">
        <v>82</v>
      </c>
      <c r="C40" s="13" t="s">
        <v>231</v>
      </c>
      <c r="D40" s="15"/>
      <c r="E40" s="71"/>
      <c r="F40" s="71"/>
      <c r="G40" s="71"/>
      <c r="H40" s="71"/>
      <c r="I40" s="69" t="s">
        <v>232</v>
      </c>
      <c r="J40" s="15"/>
      <c r="K40" s="71"/>
      <c r="L40" s="47"/>
      <c r="M40" s="17"/>
      <c r="N40" s="20" t="s">
        <v>63</v>
      </c>
      <c r="O40" s="80" t="s">
        <v>233</v>
      </c>
      <c r="P40" s="20" t="s">
        <v>65</v>
      </c>
      <c r="Q40" s="20" t="s">
        <v>63</v>
      </c>
      <c r="R40" s="80" t="s">
        <v>233</v>
      </c>
      <c r="S40" s="20" t="s">
        <v>234</v>
      </c>
      <c r="T40" s="81" t="n">
        <v>44441</v>
      </c>
      <c r="U40" s="81" t="n">
        <v>44441</v>
      </c>
      <c r="V40" s="81" t="n">
        <v>44445</v>
      </c>
      <c r="W40" s="82" t="s">
        <v>67</v>
      </c>
      <c r="X40" s="83" t="s">
        <v>68</v>
      </c>
      <c r="Y40" s="20" t="s">
        <v>69</v>
      </c>
      <c r="Z40" s="82" t="s">
        <v>67</v>
      </c>
      <c r="AA40" s="83" t="s">
        <v>68</v>
      </c>
      <c r="AB40" s="71"/>
    </row>
    <row r="41" s="64" customFormat="true" ht="64" hidden="false" customHeight="true" outlineLevel="0" collapsed="false">
      <c r="A41" s="32" t="s">
        <v>174</v>
      </c>
      <c r="B41" s="20" t="s">
        <v>82</v>
      </c>
      <c r="C41" s="13" t="s">
        <v>175</v>
      </c>
      <c r="D41" s="52"/>
      <c r="E41" s="84"/>
      <c r="F41" s="84"/>
      <c r="G41" s="84"/>
      <c r="H41" s="84"/>
      <c r="I41" s="69" t="s">
        <v>176</v>
      </c>
      <c r="J41" s="48"/>
      <c r="K41" s="48"/>
      <c r="L41" s="55"/>
      <c r="M41" s="47"/>
      <c r="N41" s="56" t="s">
        <v>63</v>
      </c>
      <c r="O41" s="72" t="s">
        <v>235</v>
      </c>
      <c r="P41" s="20" t="s">
        <v>65</v>
      </c>
      <c r="Q41" s="56" t="s">
        <v>63</v>
      </c>
      <c r="R41" s="72" t="s">
        <v>235</v>
      </c>
      <c r="S41" s="20" t="s">
        <v>236</v>
      </c>
      <c r="T41" s="21" t="n">
        <v>44441</v>
      </c>
      <c r="U41" s="21" t="n">
        <v>44441</v>
      </c>
      <c r="V41" s="21" t="n">
        <v>44443</v>
      </c>
      <c r="W41" s="22" t="s">
        <v>67</v>
      </c>
      <c r="X41" s="73" t="s">
        <v>68</v>
      </c>
      <c r="Y41" s="20" t="s">
        <v>69</v>
      </c>
      <c r="Z41" s="22" t="s">
        <v>67</v>
      </c>
      <c r="AA41" s="73" t="s">
        <v>68</v>
      </c>
      <c r="AB41" s="71"/>
    </row>
    <row r="42" s="64" customFormat="true" ht="50" hidden="false" customHeight="true" outlineLevel="0" collapsed="false">
      <c r="A42" s="67" t="s">
        <v>237</v>
      </c>
      <c r="B42" s="20" t="s">
        <v>32</v>
      </c>
      <c r="C42" s="33"/>
      <c r="D42" s="69"/>
      <c r="E42" s="48"/>
      <c r="F42" s="48"/>
      <c r="G42" s="48"/>
      <c r="H42" s="48"/>
      <c r="I42" s="15"/>
      <c r="J42" s="48"/>
      <c r="K42" s="48"/>
      <c r="L42" s="55"/>
      <c r="M42" s="55"/>
      <c r="N42" s="56" t="s">
        <v>63</v>
      </c>
      <c r="O42" s="72" t="s">
        <v>238</v>
      </c>
      <c r="P42" s="20" t="s">
        <v>65</v>
      </c>
      <c r="Q42" s="56" t="s">
        <v>63</v>
      </c>
      <c r="R42" s="72" t="s">
        <v>238</v>
      </c>
      <c r="S42" s="20" t="s">
        <v>239</v>
      </c>
      <c r="T42" s="21" t="n">
        <v>44441</v>
      </c>
      <c r="U42" s="21" t="n">
        <v>44446</v>
      </c>
      <c r="V42" s="21" t="n">
        <v>44448</v>
      </c>
      <c r="W42" s="22" t="s">
        <v>67</v>
      </c>
      <c r="X42" s="73" t="s">
        <v>68</v>
      </c>
      <c r="Y42" s="20" t="s">
        <v>69</v>
      </c>
      <c r="Z42" s="22" t="s">
        <v>67</v>
      </c>
      <c r="AA42" s="73" t="s">
        <v>68</v>
      </c>
      <c r="AB42" s="71"/>
    </row>
    <row r="43" s="64" customFormat="true" ht="57" hidden="false" customHeight="true" outlineLevel="0" collapsed="false">
      <c r="A43" s="11" t="s">
        <v>240</v>
      </c>
      <c r="B43" s="20" t="s">
        <v>60</v>
      </c>
      <c r="C43" s="50" t="s">
        <v>241</v>
      </c>
      <c r="D43" s="15"/>
      <c r="E43" s="48"/>
      <c r="F43" s="48"/>
      <c r="G43" s="48"/>
      <c r="H43" s="48"/>
      <c r="I43" s="20" t="s">
        <v>242</v>
      </c>
      <c r="J43" s="48"/>
      <c r="K43" s="48"/>
      <c r="L43" s="55"/>
      <c r="M43" s="13"/>
      <c r="N43" s="56" t="s">
        <v>63</v>
      </c>
      <c r="O43" s="72" t="s">
        <v>243</v>
      </c>
      <c r="P43" s="20" t="s">
        <v>65</v>
      </c>
      <c r="Q43" s="56" t="s">
        <v>63</v>
      </c>
      <c r="R43" s="72" t="s">
        <v>243</v>
      </c>
      <c r="S43" s="20" t="s">
        <v>244</v>
      </c>
      <c r="T43" s="21" t="n">
        <v>44441</v>
      </c>
      <c r="U43" s="21" t="n">
        <v>44445</v>
      </c>
      <c r="V43" s="21" t="n">
        <v>44447</v>
      </c>
      <c r="W43" s="22" t="s">
        <v>67</v>
      </c>
      <c r="X43" s="73" t="s">
        <v>68</v>
      </c>
      <c r="Y43" s="20" t="s">
        <v>69</v>
      </c>
      <c r="Z43" s="22" t="s">
        <v>67</v>
      </c>
      <c r="AA43" s="73" t="s">
        <v>68</v>
      </c>
      <c r="AB43" s="71"/>
    </row>
    <row r="44" s="64" customFormat="true" ht="50" hidden="false" customHeight="true" outlineLevel="0" collapsed="false">
      <c r="A44" s="70" t="s">
        <v>245</v>
      </c>
      <c r="B44" s="20" t="s">
        <v>82</v>
      </c>
      <c r="C44" s="55" t="s">
        <v>246</v>
      </c>
      <c r="D44" s="48"/>
      <c r="E44" s="48"/>
      <c r="F44" s="48"/>
      <c r="G44" s="48"/>
      <c r="H44" s="48"/>
      <c r="I44" s="20" t="s">
        <v>247</v>
      </c>
      <c r="J44" s="48"/>
      <c r="K44" s="48"/>
      <c r="L44" s="48"/>
      <c r="M44" s="48"/>
      <c r="N44" s="56" t="s">
        <v>63</v>
      </c>
      <c r="O44" s="72" t="s">
        <v>248</v>
      </c>
      <c r="P44" s="20" t="s">
        <v>65</v>
      </c>
      <c r="Q44" s="56" t="s">
        <v>63</v>
      </c>
      <c r="R44" s="72" t="s">
        <v>248</v>
      </c>
      <c r="S44" s="20" t="s">
        <v>249</v>
      </c>
      <c r="T44" s="21" t="n">
        <v>44441</v>
      </c>
      <c r="U44" s="21" t="n">
        <v>44442</v>
      </c>
      <c r="V44" s="21" t="n">
        <v>44453</v>
      </c>
      <c r="W44" s="22" t="s">
        <v>67</v>
      </c>
      <c r="X44" s="73" t="s">
        <v>68</v>
      </c>
      <c r="Y44" s="20" t="s">
        <v>69</v>
      </c>
      <c r="Z44" s="22" t="s">
        <v>67</v>
      </c>
      <c r="AA44" s="73" t="s">
        <v>68</v>
      </c>
      <c r="AB44" s="48"/>
    </row>
    <row r="45" s="64" customFormat="true" ht="54" hidden="false" customHeight="true" outlineLevel="0" collapsed="false">
      <c r="A45" s="70" t="s">
        <v>250</v>
      </c>
      <c r="B45" s="20" t="s">
        <v>32</v>
      </c>
      <c r="C45" s="55"/>
      <c r="D45" s="48"/>
      <c r="E45" s="48"/>
      <c r="F45" s="48"/>
      <c r="G45" s="48"/>
      <c r="H45" s="48"/>
      <c r="I45" s="20"/>
      <c r="J45" s="48"/>
      <c r="K45" s="48"/>
      <c r="L45" s="55"/>
      <c r="M45" s="55"/>
      <c r="N45" s="56" t="s">
        <v>63</v>
      </c>
      <c r="O45" s="72" t="s">
        <v>251</v>
      </c>
      <c r="P45" s="20" t="s">
        <v>65</v>
      </c>
      <c r="Q45" s="56" t="s">
        <v>63</v>
      </c>
      <c r="R45" s="72" t="s">
        <v>251</v>
      </c>
      <c r="S45" s="20" t="s">
        <v>252</v>
      </c>
      <c r="T45" s="21" t="n">
        <v>44441</v>
      </c>
      <c r="U45" s="21" t="n">
        <v>44442</v>
      </c>
      <c r="V45" s="21" t="n">
        <v>44451</v>
      </c>
      <c r="W45" s="22" t="s">
        <v>67</v>
      </c>
      <c r="X45" s="73" t="s">
        <v>68</v>
      </c>
      <c r="Y45" s="20" t="s">
        <v>69</v>
      </c>
      <c r="Z45" s="22" t="s">
        <v>67</v>
      </c>
      <c r="AA45" s="73" t="s">
        <v>68</v>
      </c>
      <c r="AB45" s="48"/>
    </row>
    <row r="46" s="66" customFormat="true" ht="67" hidden="false" customHeight="true" outlineLevel="0" collapsed="false">
      <c r="A46" s="32" t="s">
        <v>253</v>
      </c>
      <c r="B46" s="20" t="s">
        <v>32</v>
      </c>
      <c r="C46" s="13"/>
      <c r="D46" s="15"/>
      <c r="E46" s="71"/>
      <c r="F46" s="71"/>
      <c r="G46" s="71"/>
      <c r="H46" s="71"/>
      <c r="I46" s="15"/>
      <c r="J46" s="15"/>
      <c r="K46" s="71"/>
      <c r="L46" s="47"/>
      <c r="M46" s="47"/>
      <c r="N46" s="56" t="s">
        <v>63</v>
      </c>
      <c r="O46" s="72" t="s">
        <v>254</v>
      </c>
      <c r="P46" s="20" t="s">
        <v>65</v>
      </c>
      <c r="Q46" s="56" t="s">
        <v>63</v>
      </c>
      <c r="R46" s="72" t="s">
        <v>254</v>
      </c>
      <c r="S46" s="20" t="s">
        <v>255</v>
      </c>
      <c r="T46" s="21" t="n">
        <v>44442</v>
      </c>
      <c r="U46" s="21" t="n">
        <v>44442</v>
      </c>
      <c r="V46" s="21" t="n">
        <v>44444</v>
      </c>
      <c r="W46" s="22" t="s">
        <v>67</v>
      </c>
      <c r="X46" s="73" t="s">
        <v>68</v>
      </c>
      <c r="Y46" s="20" t="s">
        <v>69</v>
      </c>
      <c r="Z46" s="22" t="s">
        <v>67</v>
      </c>
      <c r="AA46" s="73" t="s">
        <v>68</v>
      </c>
      <c r="AB46" s="71"/>
    </row>
    <row r="47" s="66" customFormat="true" ht="64" hidden="false" customHeight="true" outlineLevel="0" collapsed="false">
      <c r="A47" s="85" t="s">
        <v>256</v>
      </c>
      <c r="B47" s="20" t="s">
        <v>32</v>
      </c>
      <c r="C47" s="13"/>
      <c r="D47" s="52"/>
      <c r="E47" s="84"/>
      <c r="F47" s="84"/>
      <c r="G47" s="48"/>
      <c r="H47" s="48"/>
      <c r="I47" s="15"/>
      <c r="J47" s="48"/>
      <c r="K47" s="48"/>
      <c r="L47" s="55"/>
      <c r="M47" s="47"/>
      <c r="N47" s="56" t="s">
        <v>63</v>
      </c>
      <c r="O47" s="72" t="s">
        <v>257</v>
      </c>
      <c r="P47" s="20" t="s">
        <v>65</v>
      </c>
      <c r="Q47" s="56" t="s">
        <v>63</v>
      </c>
      <c r="R47" s="72" t="s">
        <v>257</v>
      </c>
      <c r="S47" s="20" t="s">
        <v>258</v>
      </c>
      <c r="T47" s="21" t="n">
        <v>44442</v>
      </c>
      <c r="U47" s="21" t="n">
        <v>44442</v>
      </c>
      <c r="V47" s="21" t="n">
        <v>44451</v>
      </c>
      <c r="W47" s="22" t="s">
        <v>67</v>
      </c>
      <c r="X47" s="73" t="s">
        <v>68</v>
      </c>
      <c r="Y47" s="20" t="s">
        <v>69</v>
      </c>
      <c r="Z47" s="22" t="s">
        <v>67</v>
      </c>
      <c r="AA47" s="73" t="s">
        <v>68</v>
      </c>
      <c r="AB47" s="71"/>
    </row>
    <row r="48" s="66" customFormat="true" ht="50" hidden="false" customHeight="true" outlineLevel="0" collapsed="false">
      <c r="A48" s="67" t="s">
        <v>259</v>
      </c>
      <c r="B48" s="20" t="s">
        <v>82</v>
      </c>
      <c r="C48" s="33" t="s">
        <v>260</v>
      </c>
      <c r="D48" s="69"/>
      <c r="E48" s="55"/>
      <c r="F48" s="55"/>
      <c r="G48" s="55"/>
      <c r="H48" s="55"/>
      <c r="I48" s="15" t="s">
        <v>261</v>
      </c>
      <c r="J48" s="48"/>
      <c r="K48" s="48"/>
      <c r="L48" s="55"/>
      <c r="M48" s="55"/>
      <c r="N48" s="56" t="s">
        <v>63</v>
      </c>
      <c r="O48" s="72" t="s">
        <v>262</v>
      </c>
      <c r="P48" s="20" t="s">
        <v>65</v>
      </c>
      <c r="Q48" s="56" t="s">
        <v>63</v>
      </c>
      <c r="R48" s="72" t="s">
        <v>262</v>
      </c>
      <c r="S48" s="20" t="s">
        <v>263</v>
      </c>
      <c r="T48" s="21" t="n">
        <v>44442</v>
      </c>
      <c r="U48" s="21" t="n">
        <v>44443</v>
      </c>
      <c r="V48" s="21" t="n">
        <v>44449</v>
      </c>
      <c r="W48" s="22" t="s">
        <v>67</v>
      </c>
      <c r="X48" s="73" t="s">
        <v>68</v>
      </c>
      <c r="Y48" s="20" t="s">
        <v>69</v>
      </c>
      <c r="Z48" s="22" t="s">
        <v>67</v>
      </c>
      <c r="AA48" s="73" t="s">
        <v>68</v>
      </c>
      <c r="AB48" s="71"/>
    </row>
    <row r="49" s="66" customFormat="true" ht="57" hidden="false" customHeight="true" outlineLevel="0" collapsed="false">
      <c r="A49" s="25" t="s">
        <v>240</v>
      </c>
      <c r="B49" s="20" t="s">
        <v>60</v>
      </c>
      <c r="C49" s="50" t="s">
        <v>241</v>
      </c>
      <c r="D49" s="15"/>
      <c r="E49" s="55"/>
      <c r="F49" s="55"/>
      <c r="G49" s="55"/>
      <c r="H49" s="55"/>
      <c r="I49" s="20" t="s">
        <v>242</v>
      </c>
      <c r="J49" s="48"/>
      <c r="K49" s="48"/>
      <c r="L49" s="55"/>
      <c r="M49" s="13"/>
      <c r="N49" s="56" t="s">
        <v>63</v>
      </c>
      <c r="O49" s="72" t="s">
        <v>264</v>
      </c>
      <c r="P49" s="20" t="s">
        <v>65</v>
      </c>
      <c r="Q49" s="56" t="s">
        <v>63</v>
      </c>
      <c r="R49" s="72" t="s">
        <v>264</v>
      </c>
      <c r="S49" s="20" t="s">
        <v>244</v>
      </c>
      <c r="T49" s="21" t="n">
        <v>44442</v>
      </c>
      <c r="U49" s="21" t="n">
        <v>44442</v>
      </c>
      <c r="V49" s="21" t="n">
        <v>44444</v>
      </c>
      <c r="W49" s="22" t="s">
        <v>67</v>
      </c>
      <c r="X49" s="73" t="s">
        <v>68</v>
      </c>
      <c r="Y49" s="20" t="s">
        <v>69</v>
      </c>
      <c r="Z49" s="22" t="s">
        <v>67</v>
      </c>
      <c r="AA49" s="73" t="s">
        <v>68</v>
      </c>
      <c r="AB49" s="71"/>
    </row>
    <row r="50" s="86" customFormat="true" ht="50" hidden="false" customHeight="true" outlineLevel="0" collapsed="false">
      <c r="A50" s="32" t="s">
        <v>265</v>
      </c>
      <c r="B50" s="20" t="s">
        <v>82</v>
      </c>
      <c r="C50" s="55" t="s">
        <v>266</v>
      </c>
      <c r="D50" s="55"/>
      <c r="E50" s="55"/>
      <c r="F50" s="55"/>
      <c r="G50" s="55"/>
      <c r="H50" s="55"/>
      <c r="I50" s="20" t="s">
        <v>267</v>
      </c>
      <c r="J50" s="48"/>
      <c r="K50" s="48"/>
      <c r="L50" s="48"/>
      <c r="M50" s="48"/>
      <c r="N50" s="56" t="s">
        <v>93</v>
      </c>
      <c r="O50" s="35" t="s">
        <v>268</v>
      </c>
      <c r="P50" s="20" t="s">
        <v>65</v>
      </c>
      <c r="Q50" s="56" t="s">
        <v>95</v>
      </c>
      <c r="R50" s="72" t="s">
        <v>269</v>
      </c>
      <c r="S50" s="20" t="s">
        <v>270</v>
      </c>
      <c r="T50" s="21" t="n">
        <v>44441</v>
      </c>
      <c r="U50" s="21" t="n">
        <v>44441</v>
      </c>
      <c r="V50" s="21" t="n">
        <v>44471</v>
      </c>
      <c r="W50" s="22" t="s">
        <v>67</v>
      </c>
      <c r="X50" s="73" t="s">
        <v>68</v>
      </c>
      <c r="Y50" s="20" t="s">
        <v>69</v>
      </c>
      <c r="Z50" s="22" t="s">
        <v>67</v>
      </c>
      <c r="AA50" s="73" t="s">
        <v>68</v>
      </c>
      <c r="AB50" s="48"/>
    </row>
    <row r="51" s="86" customFormat="true" ht="54" hidden="false" customHeight="true" outlineLevel="0" collapsed="false">
      <c r="A51" s="82" t="s">
        <v>271</v>
      </c>
      <c r="B51" s="20" t="s">
        <v>82</v>
      </c>
      <c r="C51" s="55" t="s">
        <v>272</v>
      </c>
      <c r="D51" s="55"/>
      <c r="E51" s="55"/>
      <c r="F51" s="55"/>
      <c r="G51" s="55"/>
      <c r="H51" s="55"/>
      <c r="I51" s="20" t="s">
        <v>273</v>
      </c>
      <c r="J51" s="48"/>
      <c r="K51" s="48"/>
      <c r="L51" s="55"/>
      <c r="M51" s="55"/>
      <c r="N51" s="56" t="s">
        <v>93</v>
      </c>
      <c r="O51" s="35" t="s">
        <v>274</v>
      </c>
      <c r="P51" s="20" t="s">
        <v>65</v>
      </c>
      <c r="Q51" s="56" t="s">
        <v>95</v>
      </c>
      <c r="R51" s="72" t="s">
        <v>275</v>
      </c>
      <c r="S51" s="20" t="s">
        <v>276</v>
      </c>
      <c r="T51" s="21" t="n">
        <v>44441</v>
      </c>
      <c r="U51" s="21" t="n">
        <v>44441</v>
      </c>
      <c r="V51" s="21" t="n">
        <v>44531</v>
      </c>
      <c r="W51" s="22" t="s">
        <v>67</v>
      </c>
      <c r="X51" s="73" t="s">
        <v>68</v>
      </c>
      <c r="Y51" s="20" t="s">
        <v>69</v>
      </c>
      <c r="Z51" s="22" t="s">
        <v>67</v>
      </c>
      <c r="AA51" s="73" t="s">
        <v>68</v>
      </c>
      <c r="AB51" s="48"/>
    </row>
    <row r="52" s="86" customFormat="true" ht="42.75" hidden="false" customHeight="false" outlineLevel="0" collapsed="false">
      <c r="A52" s="82" t="s">
        <v>271</v>
      </c>
      <c r="B52" s="20" t="s">
        <v>82</v>
      </c>
      <c r="C52" s="55" t="s">
        <v>272</v>
      </c>
      <c r="D52" s="55"/>
      <c r="E52" s="55"/>
      <c r="F52" s="55"/>
      <c r="G52" s="55"/>
      <c r="H52" s="55"/>
      <c r="I52" s="20" t="s">
        <v>273</v>
      </c>
      <c r="J52" s="48"/>
      <c r="K52" s="48"/>
      <c r="L52" s="48"/>
      <c r="M52" s="48"/>
      <c r="N52" s="56" t="s">
        <v>93</v>
      </c>
      <c r="O52" s="35" t="s">
        <v>277</v>
      </c>
      <c r="P52" s="20" t="s">
        <v>65</v>
      </c>
      <c r="Q52" s="56" t="s">
        <v>95</v>
      </c>
      <c r="R52" s="72" t="s">
        <v>278</v>
      </c>
      <c r="S52" s="20" t="s">
        <v>279</v>
      </c>
      <c r="T52" s="21" t="n">
        <v>44441</v>
      </c>
      <c r="U52" s="21" t="n">
        <v>44441</v>
      </c>
      <c r="V52" s="21" t="n">
        <v>44562</v>
      </c>
      <c r="W52" s="22" t="s">
        <v>67</v>
      </c>
      <c r="X52" s="73" t="s">
        <v>68</v>
      </c>
      <c r="Y52" s="20" t="s">
        <v>69</v>
      </c>
      <c r="Z52" s="22" t="s">
        <v>67</v>
      </c>
      <c r="AA52" s="73" t="s">
        <v>68</v>
      </c>
      <c r="AB52" s="48"/>
    </row>
    <row r="53" s="86" customFormat="true" ht="42.75" hidden="false" customHeight="false" outlineLevel="0" collapsed="false">
      <c r="A53" s="82" t="s">
        <v>280</v>
      </c>
      <c r="B53" s="20" t="s">
        <v>82</v>
      </c>
      <c r="C53" s="55" t="s">
        <v>281</v>
      </c>
      <c r="D53" s="55"/>
      <c r="E53" s="55"/>
      <c r="F53" s="55"/>
      <c r="G53" s="55"/>
      <c r="H53" s="55"/>
      <c r="I53" s="20" t="s">
        <v>282</v>
      </c>
      <c r="J53" s="48"/>
      <c r="K53" s="48"/>
      <c r="L53" s="48"/>
      <c r="M53" s="48"/>
      <c r="N53" s="56" t="s">
        <v>93</v>
      </c>
      <c r="O53" s="35" t="s">
        <v>283</v>
      </c>
      <c r="P53" s="20" t="s">
        <v>65</v>
      </c>
      <c r="Q53" s="56" t="s">
        <v>95</v>
      </c>
      <c r="R53" s="72" t="s">
        <v>284</v>
      </c>
      <c r="S53" s="20" t="s">
        <v>285</v>
      </c>
      <c r="T53" s="21" t="n">
        <v>44441</v>
      </c>
      <c r="U53" s="21" t="n">
        <v>44441</v>
      </c>
      <c r="V53" s="21" t="n">
        <v>44531</v>
      </c>
      <c r="W53" s="22" t="s">
        <v>67</v>
      </c>
      <c r="X53" s="73" t="s">
        <v>68</v>
      </c>
      <c r="Y53" s="20" t="s">
        <v>69</v>
      </c>
      <c r="Z53" s="22" t="s">
        <v>67</v>
      </c>
      <c r="AA53" s="73" t="s">
        <v>68</v>
      </c>
      <c r="AB53" s="48"/>
    </row>
    <row r="54" s="86" customFormat="true" ht="54" hidden="false" customHeight="true" outlineLevel="0" collapsed="false">
      <c r="A54" s="70" t="s">
        <v>286</v>
      </c>
      <c r="B54" s="20" t="s">
        <v>60</v>
      </c>
      <c r="C54" s="87" t="s">
        <v>287</v>
      </c>
      <c r="D54" s="88"/>
      <c r="E54" s="88"/>
      <c r="F54" s="88"/>
      <c r="G54" s="88"/>
      <c r="H54" s="88"/>
      <c r="I54" s="89" t="s">
        <v>288</v>
      </c>
      <c r="J54" s="88"/>
      <c r="K54" s="88"/>
      <c r="L54" s="88"/>
      <c r="M54" s="88"/>
      <c r="N54" s="56" t="s">
        <v>63</v>
      </c>
      <c r="O54" s="72" t="s">
        <v>289</v>
      </c>
      <c r="P54" s="20" t="s">
        <v>65</v>
      </c>
      <c r="Q54" s="56" t="s">
        <v>63</v>
      </c>
      <c r="R54" s="72" t="s">
        <v>289</v>
      </c>
      <c r="S54" s="20" t="s">
        <v>290</v>
      </c>
      <c r="T54" s="21" t="n">
        <v>44442</v>
      </c>
      <c r="U54" s="21" t="n">
        <v>44446</v>
      </c>
      <c r="V54" s="21" t="n">
        <v>44452</v>
      </c>
      <c r="W54" s="22" t="s">
        <v>67</v>
      </c>
      <c r="X54" s="73" t="s">
        <v>68</v>
      </c>
      <c r="Y54" s="20" t="s">
        <v>69</v>
      </c>
      <c r="Z54" s="22" t="s">
        <v>67</v>
      </c>
      <c r="AA54" s="73" t="s">
        <v>68</v>
      </c>
      <c r="AB54" s="71"/>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row r="1015" customFormat="false" ht="14.25" hidden="false" customHeight="false" outlineLevel="0" collapsed="false">
      <c r="Q1015" s="5"/>
      <c r="R1015" s="5"/>
    </row>
    <row r="1016" customFormat="false" ht="14.25" hidden="false" customHeight="false" outlineLevel="0" collapsed="false">
      <c r="Q1016" s="5"/>
      <c r="R1016" s="5"/>
    </row>
    <row r="1017" customFormat="false" ht="14.25" hidden="false" customHeight="false" outlineLevel="0" collapsed="false">
      <c r="Q1017" s="5"/>
      <c r="R1017" s="5"/>
    </row>
    <row r="1018" customFormat="false" ht="14.25" hidden="false" customHeight="false" outlineLevel="0" collapsed="false">
      <c r="Q1018" s="5"/>
      <c r="R1018" s="5"/>
    </row>
    <row r="1019" customFormat="false" ht="14.25" hidden="false" customHeight="false" outlineLevel="0" collapsed="false">
      <c r="Q1019" s="5"/>
      <c r="R1019" s="5"/>
    </row>
    <row r="1020" customFormat="false" ht="14.25" hidden="false" customHeight="false" outlineLevel="0" collapsed="false">
      <c r="Q1020" s="5"/>
      <c r="R1020" s="5"/>
    </row>
    <row r="1021" customFormat="false" ht="14.25" hidden="false" customHeight="false" outlineLevel="0" collapsed="false">
      <c r="Q1021" s="5"/>
      <c r="R1021" s="5"/>
    </row>
    <row r="1022" customFormat="false" ht="14.25" hidden="false" customHeight="false" outlineLevel="0" collapsed="false">
      <c r="Q1022" s="5"/>
      <c r="R1022" s="5"/>
    </row>
    <row r="1023" customFormat="false" ht="14.25" hidden="false" customHeight="false" outlineLevel="0" collapsed="false">
      <c r="Q1023" s="5"/>
      <c r="R1023" s="5"/>
    </row>
    <row r="1024" customFormat="false" ht="14.25" hidden="false" customHeight="false" outlineLevel="0" collapsed="false">
      <c r="Q1024" s="5"/>
      <c r="R1024" s="5"/>
    </row>
    <row r="1025" customFormat="false" ht="14.25" hidden="false" customHeight="false" outlineLevel="0" collapsed="false">
      <c r="Q1025" s="5"/>
      <c r="R1025" s="5"/>
    </row>
    <row r="1026" customFormat="false" ht="14.25" hidden="false" customHeight="false" outlineLevel="0" collapsed="false">
      <c r="Q1026" s="5"/>
      <c r="R1026" s="5"/>
    </row>
    <row r="1027" customFormat="false" ht="14.25" hidden="false" customHeight="false" outlineLevel="0" collapsed="false">
      <c r="Q1027" s="5"/>
      <c r="R1027" s="5"/>
    </row>
    <row r="1028" customFormat="false" ht="14.25" hidden="false" customHeight="false" outlineLevel="0" collapsed="false">
      <c r="Q1028" s="5"/>
      <c r="R1028" s="5"/>
    </row>
    <row r="1029" customFormat="false" ht="14.25" hidden="false" customHeight="false" outlineLevel="0" collapsed="false">
      <c r="Q1029" s="5"/>
      <c r="R1029" s="5"/>
    </row>
    <row r="1030" customFormat="false" ht="14.25" hidden="false" customHeight="false" outlineLevel="0" collapsed="false">
      <c r="Q1030" s="5"/>
      <c r="R1030" s="5"/>
    </row>
    <row r="1031" customFormat="false" ht="14.25" hidden="false" customHeight="false" outlineLevel="0" collapsed="false">
      <c r="Q1031" s="5"/>
      <c r="R1031" s="5"/>
    </row>
    <row r="1032" customFormat="false" ht="14.25" hidden="false" customHeight="false" outlineLevel="0" collapsed="false">
      <c r="Q1032" s="5"/>
      <c r="R1032" s="5"/>
    </row>
    <row r="1033" customFormat="false" ht="14.25" hidden="false" customHeight="false" outlineLevel="0" collapsed="false">
      <c r="Q1033" s="5"/>
      <c r="R1033" s="5"/>
    </row>
    <row r="1034" customFormat="false" ht="14.25" hidden="false" customHeight="false" outlineLevel="0" collapsed="false">
      <c r="Q1034" s="5"/>
      <c r="R1034" s="5"/>
    </row>
    <row r="1035" customFormat="false" ht="14.25" hidden="false" customHeight="false" outlineLevel="0" collapsed="false">
      <c r="Q1035" s="5"/>
      <c r="R1035" s="5"/>
    </row>
    <row r="1036" customFormat="false" ht="14.25" hidden="false" customHeight="false" outlineLevel="0" collapsed="false">
      <c r="Q1036" s="5"/>
      <c r="R1036" s="5"/>
    </row>
    <row r="1037" customFormat="false" ht="14.25" hidden="false" customHeight="false" outlineLevel="0" collapsed="false">
      <c r="Q1037" s="5"/>
      <c r="R1037" s="5"/>
    </row>
    <row r="1038" customFormat="false" ht="14.25" hidden="false" customHeight="false" outlineLevel="0" collapsed="false">
      <c r="Q1038" s="5"/>
      <c r="R1038" s="5"/>
    </row>
    <row r="1039" customFormat="false" ht="14.25" hidden="false" customHeight="false" outlineLevel="0" collapsed="false">
      <c r="Q1039" s="5"/>
      <c r="R1039" s="5"/>
    </row>
    <row r="1040" customFormat="false" ht="14.25" hidden="false" customHeight="false" outlineLevel="0" collapsed="false">
      <c r="Q1040" s="5"/>
      <c r="R1040" s="5"/>
    </row>
    <row r="1041" customFormat="false" ht="14.25" hidden="false" customHeight="false" outlineLevel="0" collapsed="false">
      <c r="Q1041" s="5"/>
      <c r="R1041" s="5"/>
    </row>
    <row r="1042" customFormat="false" ht="14.25" hidden="false" customHeight="false" outlineLevel="0" collapsed="false">
      <c r="Q1042" s="5"/>
      <c r="R1042" s="5"/>
    </row>
    <row r="1043" customFormat="false" ht="14.25" hidden="false" customHeight="false" outlineLevel="0" collapsed="false">
      <c r="Q1043" s="5"/>
      <c r="R1043" s="5"/>
    </row>
    <row r="1044" customFormat="false" ht="14.25" hidden="false" customHeight="false" outlineLevel="0" collapsed="false">
      <c r="Q1044" s="5"/>
      <c r="R1044" s="5"/>
    </row>
    <row r="1045" customFormat="false" ht="14.25" hidden="false" customHeight="false" outlineLevel="0" collapsed="false">
      <c r="Q1045" s="5"/>
      <c r="R1045" s="5"/>
    </row>
    <row r="1046" customFormat="false" ht="14.25" hidden="false" customHeight="false" outlineLevel="0" collapsed="false">
      <c r="Q1046" s="5"/>
      <c r="R1046" s="5"/>
    </row>
    <row r="1047" customFormat="false" ht="14.25" hidden="false" customHeight="false" outlineLevel="0" collapsed="false">
      <c r="Q1047" s="5"/>
      <c r="R1047" s="5"/>
    </row>
    <row r="1048" customFormat="false" ht="14.25" hidden="false" customHeight="false" outlineLevel="0" collapsed="false">
      <c r="Q1048" s="5"/>
      <c r="R1048" s="5"/>
    </row>
    <row r="1049" customFormat="false" ht="14.25" hidden="false" customHeight="false" outlineLevel="0" collapsed="false">
      <c r="Q1049" s="5"/>
      <c r="R1049" s="5"/>
    </row>
    <row r="1050" customFormat="false" ht="14.25" hidden="false" customHeight="false" outlineLevel="0" collapsed="false">
      <c r="Q1050" s="5"/>
      <c r="R1050" s="5"/>
    </row>
    <row r="1051" customFormat="false" ht="14.25" hidden="false" customHeight="false" outlineLevel="0" collapsed="false">
      <c r="Q1051" s="5"/>
      <c r="R1051" s="5"/>
    </row>
    <row r="1052" customFormat="false" ht="14.25" hidden="false" customHeight="false" outlineLevel="0" collapsed="false">
      <c r="Q1052" s="5"/>
      <c r="R1052" s="5"/>
    </row>
    <row r="1053" customFormat="false" ht="14.25" hidden="false" customHeight="false" outlineLevel="0" collapsed="false">
      <c r="Q1053" s="5"/>
      <c r="R1053" s="5"/>
    </row>
    <row r="1054" customFormat="false" ht="14.25" hidden="false" customHeight="false" outlineLevel="0" collapsed="false">
      <c r="Q1054" s="5"/>
      <c r="R1054"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0">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55:X1054"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33:C34 C39 C44:C45 C50:C53 C55:C1054"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55:O1054" type="textLength">
      <formula1>64</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 J8:J16 J18:J19 J21:J23 J25 J55:J105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54"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3:D16 D33:D34 D44:D45 D50:D1054"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55:V1054"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2:I14 I25 I33:I34 I39 I43 I45 I49 I53 I55:I1054"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54"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54"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55:R1054"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3:A16 A27 A30 A33:A34 A37 A41 A44:A46 A50:A1054"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33:M34 M44 M50 M52:M1054"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54"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54" type="textLength">
      <formula1>12</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54" type="textLength">
      <formula1>40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25 B55:B1054" type="list">
      <formula1>"法人及非法人组织,自然人,个体工商户"</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25 L55:L1054"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V19"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N5:N54 Q5:Q54"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9 M11:M12 M14 M17:M20 M22 M24 M26 M28:M29 M31 M36 M38 M40"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O5:O18 R5:R54 O20:O54" type="textLength">
      <formula1>64</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54" type="custom">
      <formula1>OR(P5="普通",P5="特许",P5="认可",P5="核准",P5="登记",P5="行政拘留",LEFT(P5,3)="其他-")</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5 U5:V18 U19:U54 V20:V54 T56:T1054"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54 Z5:Z54"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54 AA5:AA54" type="textLength">
      <formula1>18</formula1>
      <formula2>0</formula2>
    </dataValidation>
    <dataValidation allowBlank="true" errorStyle="stop" operator="between" prompt="1)必填项&#10;2)请下拉选择" promptTitle="当前状态" showDropDown="false" showErrorMessage="true" showInputMessage="true" sqref="Y1:Y25 Y55:Y1054" type="list">
      <formula1>"有效,无效"</formula1>
      <formula2>0</formula2>
    </dataValidation>
    <dataValidation allowBlank="true" errorStyle="stop" operator="lessThanOrEqual" showDropDown="false" showErrorMessage="true" showInputMessage="false" sqref="AB1:AB1054"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26:B54" type="list">
      <formula1>"法人及非法人组织,自然人,个体工商户"</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26:L32 L34:L43 L45:L49 L51"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55:Q1054" type="textLength">
      <formula1>64</formula1>
      <formula2>0</formula2>
    </dataValidation>
    <dataValidation allowBlank="true" errorStyle="stop" operator="between" prompt="1）涉及法人及非法人组织、个体工商户时此项为选填项&#10;2）类别内容：&#10;    身份证&#10;    护照号&#10;    港澳居民来往内地通行证&#10;    台湾居民来往大陆通行证&#10;    外国人永久居留身份证&#10;3）如为“其他”，需注明具体类型，如其他-台湾人身份证等。&#10;4）涉及到自然人时，此项为空白&#10;5）限制长度：小于等于50个字符、数字或字母（包括标点符号）" promptTitle="法定代表人证件类别" showDropDown="false" showErrorMessage="true" showInputMessage="true" sqref="J33:J34 J44:J45 J50:J54" type="none">
      <formula1>0</formula1>
      <formula2>0</formula2>
    </dataValidation>
    <dataValidation allowBlank="true" errorStyle="stop" operator="between" prompt="1)必填项&#10;2)请下拉选择" promptTitle="当前状态" showDropDown="false" showErrorMessage="true" showInputMessage="true" sqref="Y26:Y54" type="list">
      <formula1>"有效,无效"</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27:J28 J30:J32 J35 J37:J39 J41:J43 J47:J4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型内容：&#10;    身份证&#10;    护照号&#10;    港澳居民来往内地通行证&#10;    台湾居民来往大陆通行证&#10;    外国人永久居留身份证&#10;4）如为“其他”，需注明具体类型，如其他-台湾人身份证等。" promptTitle="证件类型" showDropDown="false" showErrorMessage="true" showInputMessage="true" sqref="L33 L44 L50 L52:L54"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55:N1054"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55:U1054"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55:W1054"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55:Z1054"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55:AA105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90" width="27.78"/>
    <col collapsed="false" customWidth="true" hidden="false" outlineLevel="0" max="2" min="2" style="90" width="78.18"/>
    <col collapsed="false" customWidth="true" hidden="false" outlineLevel="0" max="3" min="3" style="91" width="34.42"/>
  </cols>
  <sheetData>
    <row r="1" customFormat="false" ht="15" hidden="false" customHeight="false" outlineLevel="0" collapsed="false">
      <c r="A1" s="92" t="s">
        <v>291</v>
      </c>
      <c r="B1" s="92" t="s">
        <v>292</v>
      </c>
      <c r="C1" s="92" t="s">
        <v>47</v>
      </c>
    </row>
    <row r="2" customFormat="false" ht="49.5" hidden="false" customHeight="false" outlineLevel="0" collapsed="false">
      <c r="A2" s="93" t="s">
        <v>28</v>
      </c>
      <c r="B2" s="94" t="s">
        <v>293</v>
      </c>
    </row>
    <row r="3" customFormat="false" ht="115.5" hidden="false" customHeight="false" outlineLevel="0" collapsed="false">
      <c r="A3" s="95" t="s">
        <v>48</v>
      </c>
      <c r="B3" s="94" t="s">
        <v>294</v>
      </c>
    </row>
    <row r="4" customFormat="false" ht="49.5" hidden="false" customHeight="false" outlineLevel="0" collapsed="false">
      <c r="A4" s="95" t="s">
        <v>49</v>
      </c>
      <c r="B4" s="94" t="s">
        <v>295</v>
      </c>
    </row>
    <row r="5" customFormat="false" ht="66" hidden="false" customHeight="false" outlineLevel="0" collapsed="false">
      <c r="A5" s="95" t="s">
        <v>50</v>
      </c>
      <c r="B5" s="94" t="s">
        <v>296</v>
      </c>
    </row>
    <row r="6" customFormat="false" ht="66" hidden="false" customHeight="false" outlineLevel="0" collapsed="false">
      <c r="A6" s="95" t="s">
        <v>51</v>
      </c>
      <c r="B6" s="94" t="s">
        <v>297</v>
      </c>
    </row>
    <row r="7" customFormat="false" ht="66" hidden="false" customHeight="false" outlineLevel="0" collapsed="false">
      <c r="A7" s="95" t="s">
        <v>52</v>
      </c>
      <c r="B7" s="94" t="s">
        <v>298</v>
      </c>
    </row>
    <row r="8" customFormat="false" ht="49.5" hidden="false" customHeight="false" outlineLevel="0" collapsed="false">
      <c r="A8" s="95" t="s">
        <v>53</v>
      </c>
      <c r="B8" s="94" t="s">
        <v>299</v>
      </c>
    </row>
    <row r="9" customFormat="false" ht="102" hidden="false" customHeight="true" outlineLevel="0" collapsed="false">
      <c r="A9" s="95" t="s">
        <v>54</v>
      </c>
      <c r="B9" s="94" t="s">
        <v>300</v>
      </c>
      <c r="C9" s="96" t="s">
        <v>301</v>
      </c>
    </row>
    <row r="10" customFormat="false" ht="121" hidden="false" customHeight="true" outlineLevel="0" collapsed="false">
      <c r="A10" s="95" t="s">
        <v>55</v>
      </c>
      <c r="B10" s="94" t="s">
        <v>302</v>
      </c>
      <c r="C10" s="96"/>
    </row>
    <row r="11" customFormat="false" ht="95" hidden="false" customHeight="true" outlineLevel="0" collapsed="false">
      <c r="A11" s="95" t="s">
        <v>303</v>
      </c>
      <c r="B11" s="94" t="s">
        <v>304</v>
      </c>
      <c r="C11" s="96"/>
    </row>
    <row r="12" customFormat="false" ht="16.5" hidden="false" customHeight="false" outlineLevel="0" collapsed="false">
      <c r="A12" s="95" t="s">
        <v>57</v>
      </c>
      <c r="B12" s="97" t="s">
        <v>305</v>
      </c>
      <c r="C12" s="96"/>
    </row>
    <row r="13" customFormat="false" ht="49.5" hidden="false" customHeight="false" outlineLevel="0" collapsed="false">
      <c r="A13" s="95" t="s">
        <v>58</v>
      </c>
      <c r="B13" s="94" t="s">
        <v>306</v>
      </c>
      <c r="C13" s="96"/>
    </row>
    <row r="14" customFormat="false" ht="49.5" hidden="false" customHeight="false" outlineLevel="0" collapsed="false">
      <c r="A14" s="93" t="s">
        <v>33</v>
      </c>
      <c r="B14" s="94" t="s">
        <v>307</v>
      </c>
    </row>
    <row r="15" customFormat="false" ht="49.5" hidden="false" customHeight="false" outlineLevel="0" collapsed="false">
      <c r="A15" s="93" t="s">
        <v>34</v>
      </c>
      <c r="B15" s="94" t="s">
        <v>308</v>
      </c>
    </row>
    <row r="16" customFormat="false" ht="165" hidden="false" customHeight="false" outlineLevel="0" collapsed="false">
      <c r="A16" s="93" t="s">
        <v>35</v>
      </c>
      <c r="B16" s="94" t="s">
        <v>309</v>
      </c>
    </row>
    <row r="17" customFormat="false" ht="66" hidden="false" customHeight="false" outlineLevel="0" collapsed="false">
      <c r="A17" s="95" t="s">
        <v>36</v>
      </c>
      <c r="B17" s="94" t="s">
        <v>310</v>
      </c>
    </row>
    <row r="18" customFormat="false" ht="49.5" hidden="false" customHeight="false" outlineLevel="0" collapsed="false">
      <c r="A18" s="95" t="s">
        <v>37</v>
      </c>
      <c r="B18" s="94" t="s">
        <v>311</v>
      </c>
    </row>
    <row r="19" customFormat="false" ht="49.5" hidden="false" customHeight="false" outlineLevel="0" collapsed="false">
      <c r="A19" s="93" t="s">
        <v>38</v>
      </c>
      <c r="B19" s="94" t="s">
        <v>312</v>
      </c>
    </row>
    <row r="20" customFormat="false" ht="82.5" hidden="false" customHeight="false" outlineLevel="0" collapsed="false">
      <c r="A20" s="93" t="s">
        <v>39</v>
      </c>
      <c r="B20" s="97" t="s">
        <v>313</v>
      </c>
    </row>
    <row r="21" customFormat="false" ht="66" hidden="false" customHeight="false" outlineLevel="0" collapsed="false">
      <c r="A21" s="93" t="s">
        <v>40</v>
      </c>
      <c r="B21" s="94" t="s">
        <v>314</v>
      </c>
    </row>
    <row r="22" customFormat="false" ht="66" hidden="false" customHeight="false" outlineLevel="0" collapsed="false">
      <c r="A22" s="93" t="s">
        <v>41</v>
      </c>
      <c r="B22" s="94" t="s">
        <v>314</v>
      </c>
    </row>
    <row r="23" customFormat="false" ht="49.5" hidden="false" customHeight="false" outlineLevel="0" collapsed="false">
      <c r="A23" s="93" t="s">
        <v>42</v>
      </c>
      <c r="B23" s="94" t="s">
        <v>315</v>
      </c>
    </row>
    <row r="24" customFormat="false" ht="82.5" hidden="false" customHeight="false" outlineLevel="0" collapsed="false">
      <c r="A24" s="93" t="s">
        <v>43</v>
      </c>
      <c r="B24" s="97" t="s">
        <v>316</v>
      </c>
    </row>
    <row r="25" customFormat="false" ht="33" hidden="false" customHeight="false" outlineLevel="0" collapsed="false">
      <c r="A25" s="93" t="s">
        <v>44</v>
      </c>
      <c r="B25" s="94" t="s">
        <v>317</v>
      </c>
    </row>
    <row r="26" customFormat="false" ht="82.5" hidden="false" customHeight="false" outlineLevel="0" collapsed="false">
      <c r="A26" s="93" t="s">
        <v>45</v>
      </c>
      <c r="B26" s="97" t="s">
        <v>318</v>
      </c>
    </row>
    <row r="27" customFormat="false" ht="82.5" hidden="false" customHeight="false" outlineLevel="0" collapsed="false">
      <c r="A27" s="93" t="s">
        <v>46</v>
      </c>
      <c r="B27" s="97" t="s">
        <v>319</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9-06T01: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CA13B95B24D73B64B76E7B78C6D8B</vt:lpwstr>
  </property>
  <property fmtid="{D5CDD505-2E9C-101B-9397-08002B2CF9AE}" pid="3" name="KSOProductBuildVer">
    <vt:lpwstr>2052-11.1.0.10700</vt:lpwstr>
  </property>
</Properties>
</file>