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0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广州市金童母婴护理有限公司</t>
  </si>
  <si>
    <t xml:space="preserve">法人及其他组织</t>
  </si>
  <si>
    <t xml:space="preserve">91440101MA9W0XFAXG</t>
  </si>
  <si>
    <t xml:space="preserve">冯丽斯</t>
  </si>
  <si>
    <t xml:space="preserve">无</t>
  </si>
  <si>
    <t xml:space="preserve">普通</t>
  </si>
  <si>
    <t xml:space="preserve">城市道路人行道及相关公共场地临时占用许可证</t>
  </si>
  <si>
    <t xml:space="preserve">20210329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金童母婴护理有限公司符合条件，准予临时占用</t>
    </r>
  </si>
  <si>
    <t xml:space="preserve">广州市花都区交通运输局</t>
  </si>
  <si>
    <t xml:space="preserve">11440114007514565L</t>
  </si>
  <si>
    <t xml:space="preserve">有效</t>
  </si>
  <si>
    <t xml:space="preserve">广州市方卓房地产咨询服务有限公司</t>
  </si>
  <si>
    <t xml:space="preserve">91440101MA9W5WUR9M</t>
  </si>
  <si>
    <t xml:space="preserve">甘植夫</t>
  </si>
  <si>
    <t xml:space="preserve">2021032903</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方卓房地产咨询服务有限公司符合条件，准予临时占用</t>
    </r>
  </si>
  <si>
    <t xml:space="preserve">广州皓天酒业有限公司</t>
  </si>
  <si>
    <t xml:space="preserve">91440101MA9UYR5B1T</t>
  </si>
  <si>
    <t xml:space="preserve">裴家丰</t>
  </si>
  <si>
    <t xml:space="preserve">2021032905</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皓天酒业有限公司符合条件，准予临时占用</t>
    </r>
  </si>
  <si>
    <t xml:space="preserve">广州市花都区新华妩睸坊服装店</t>
  </si>
  <si>
    <t xml:space="preserve">个体工商户</t>
  </si>
  <si>
    <t xml:space="preserve">92440101MA9W5GE88D</t>
  </si>
  <si>
    <t xml:space="preserve">邝西红</t>
  </si>
  <si>
    <t xml:space="preserve">20210330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妩睸坊服装店符合条件，准予临时占用</t>
    </r>
  </si>
  <si>
    <t xml:space="preserve">广州市时代华光眼镜连锁有限公司</t>
  </si>
  <si>
    <t xml:space="preserve">914401017082090613</t>
  </si>
  <si>
    <t xml:space="preserve">郭傅成</t>
  </si>
  <si>
    <t xml:space="preserve">20210330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时代华光眼镜连锁有限公司符合条件，准予临时占用</t>
    </r>
  </si>
  <si>
    <t xml:space="preserve">广州市晋阳置业代理有限公司</t>
  </si>
  <si>
    <t xml:space="preserve">法人及非法人组织</t>
  </si>
  <si>
    <t xml:space="preserve">91440101MA5D374D5K</t>
  </si>
  <si>
    <t xml:space="preserve">徐凤萍</t>
  </si>
  <si>
    <t xml:space="preserve">20210331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晋阳置业代理有限公司符合条件，准予临时占用</t>
    </r>
  </si>
  <si>
    <t xml:space="preserve">广州市君悦大药房连锁有限公司侨康分店</t>
  </si>
  <si>
    <t xml:space="preserve">91440101MA5CK4BL9J</t>
  </si>
  <si>
    <t xml:space="preserve">李丽珊</t>
  </si>
  <si>
    <t xml:space="preserve">20210331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君悦大药房连锁有限公司侨康分店符合条件，准予临时占用</t>
    </r>
  </si>
  <si>
    <t xml:space="preserve">广州新奥燃气有限公司</t>
  </si>
  <si>
    <t xml:space="preserve">91440101714266353B</t>
  </si>
  <si>
    <t xml:space="preserve">韩继深</t>
  </si>
  <si>
    <t xml:space="preserve">准予行政许可决定书</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5</t>
    </r>
    <r>
      <rPr>
        <sz val="11"/>
        <color rgb="FFFF0000"/>
        <rFont val="Noto Sans"/>
        <family val="2"/>
      </rPr>
      <t xml:space="preserve">号</t>
    </r>
  </si>
  <si>
    <t xml:space="preserve">广州市城市道路挖掘许可证</t>
  </si>
  <si>
    <t xml:space="preserve">W20210307014</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新奥燃气有限公司符合条件，准予占用挖掘</t>
    </r>
  </si>
  <si>
    <t xml:space="preserve">广东电网有限责任公司广州供电局</t>
  </si>
  <si>
    <t xml:space="preserve">91440101734916755P</t>
  </si>
  <si>
    <t xml:space="preserve">胡帆</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6</t>
    </r>
    <r>
      <rPr>
        <sz val="11"/>
        <color rgb="FFFF0000"/>
        <rFont val="Noto Sans"/>
        <family val="2"/>
      </rPr>
      <t xml:space="preserve">号</t>
    </r>
  </si>
  <si>
    <t xml:space="preserve">W20210307015</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东电网有限责任公司广州供电局符合条件，准予占用挖掘</t>
    </r>
  </si>
  <si>
    <t xml:space="preserve">广州市花都自来水有限公司</t>
  </si>
  <si>
    <t xml:space="preserve">91440114191190379X</t>
  </si>
  <si>
    <t xml:space="preserve">黄诚</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7</t>
    </r>
    <r>
      <rPr>
        <sz val="11"/>
        <color rgb="FFFF0000"/>
        <rFont val="Noto Sans"/>
        <family val="2"/>
      </rPr>
      <t xml:space="preserve">号</t>
    </r>
  </si>
  <si>
    <t xml:space="preserve">W20210307016</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自来水有限公司符合条件，准予占用挖掘</t>
    </r>
  </si>
  <si>
    <t xml:space="preserve">广州地铁集团有限公司</t>
  </si>
  <si>
    <t xml:space="preserve">91440101190478645G</t>
  </si>
  <si>
    <t xml:space="preserve">丁建隆</t>
  </si>
  <si>
    <r>
      <rPr>
        <sz val="12"/>
        <color rgb="FFFF0000"/>
        <rFont val="Noto Sans"/>
        <family val="2"/>
      </rPr>
      <t xml:space="preserve">花交市政许可〔</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018</t>
    </r>
    <r>
      <rPr>
        <sz val="12"/>
        <color rgb="FFFF0000"/>
        <rFont val="Noto Sans"/>
        <family val="2"/>
      </rPr>
      <t xml:space="preserve">号</t>
    </r>
  </si>
  <si>
    <t xml:space="preserve">W20210307017</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地铁集团有限公司符合条件，准予占用挖掘</t>
    </r>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19</t>
    </r>
    <r>
      <rPr>
        <sz val="11"/>
        <color rgb="FFFF0000"/>
        <rFont val="Noto Sans"/>
        <family val="2"/>
      </rPr>
      <t xml:space="preserve">号</t>
    </r>
  </si>
  <si>
    <t xml:space="preserve">W20210307018</t>
  </si>
  <si>
    <r>
      <rPr>
        <sz val="11"/>
        <color rgb="FFFF0000"/>
        <rFont val="Noto Sans"/>
        <family val="2"/>
      </rPr>
      <t xml:space="preserve">花交市政许可〔</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20</t>
    </r>
    <r>
      <rPr>
        <sz val="11"/>
        <color rgb="FFFF0000"/>
        <rFont val="Noto Sans"/>
        <family val="2"/>
      </rPr>
      <t xml:space="preserve">号</t>
    </r>
  </si>
  <si>
    <t xml:space="preserve">W20210307019</t>
  </si>
  <si>
    <t xml:space="preserve">广州市花都区花城聚福居餐厅</t>
  </si>
  <si>
    <t xml:space="preserve">92440101MA9XM51J90</t>
  </si>
  <si>
    <t xml:space="preserve">杜凤琼</t>
  </si>
  <si>
    <t xml:space="preserve">20210401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聚福居餐厅符合条件，准予临时占用</t>
    </r>
  </si>
  <si>
    <t xml:space="preserve">广州市花都区花城元气汉堡美食店</t>
  </si>
  <si>
    <t xml:space="preserve">92440101MA9XM9EX7U</t>
  </si>
  <si>
    <t xml:space="preserve">陈嘉俊</t>
  </si>
  <si>
    <t xml:space="preserve">20210401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元气汉堡美食店符合条件，准予临时占用</t>
    </r>
  </si>
  <si>
    <t xml:space="preserve">广州市花都区新华黄彩霞美容院</t>
  </si>
  <si>
    <t xml:space="preserve">92440101L31862677F</t>
  </si>
  <si>
    <t xml:space="preserve">黄彩霞</t>
  </si>
  <si>
    <t xml:space="preserve">2021040103</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黄彩霞美容院符合条件，准予临时占用</t>
    </r>
  </si>
  <si>
    <t xml:space="preserve">卓燕君</t>
  </si>
  <si>
    <t xml:space="preserve">自然人</t>
  </si>
  <si>
    <t xml:space="preserve">2021040104</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卓燕君符合条件，准予临时占用</t>
    </r>
  </si>
  <si>
    <t xml:space="preserve">广州花都区静距离教育培训中心有限公司</t>
  </si>
  <si>
    <t xml:space="preserve">91440101MA5CKTXB52</t>
  </si>
  <si>
    <t xml:space="preserve">高秋田</t>
  </si>
  <si>
    <t xml:space="preserve">20210402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花都区静距离教育培训中心有限公司符合条件，准予临时占用</t>
    </r>
  </si>
  <si>
    <t xml:space="preserve">广州市花都区新华味鲜包点店</t>
  </si>
  <si>
    <t xml:space="preserve"> 曾佰平</t>
  </si>
  <si>
    <t xml:space="preserve">20210402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味鲜包点店符合条件，准予临时占用</t>
    </r>
  </si>
  <si>
    <t xml:space="preserve">广州市花都区花城浓心爷爷烘培店</t>
  </si>
  <si>
    <t xml:space="preserve">9244010MA9XMYDD57</t>
  </si>
  <si>
    <t xml:space="preserve">李涛</t>
  </si>
  <si>
    <t xml:space="preserve">2021040203</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浓心爷爷烘培店符合条件，准予临时占用</t>
    </r>
  </si>
  <si>
    <t xml:space="preserve">广州市花都区今比伦面包屋兰花路分店</t>
  </si>
  <si>
    <t xml:space="preserve">91440101MA9WJUTL4Q</t>
  </si>
  <si>
    <t xml:space="preserve">吴加红</t>
  </si>
  <si>
    <t xml:space="preserve">2021040204</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今比伦面包屋兰花路分店符合条件，准予临时占用</t>
    </r>
  </si>
  <si>
    <t xml:space="preserve">广州市花都区花城足乐修脚修甲服务店</t>
  </si>
  <si>
    <t xml:space="preserve">92440101MA9X26N07J</t>
  </si>
  <si>
    <t xml:space="preserve">张树清</t>
  </si>
  <si>
    <t xml:space="preserve">2021040205</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足乐修脚修甲服务店符合条件，准予临时占用</t>
    </r>
  </si>
  <si>
    <t xml:space="preserve">广州市花都区花城尊茜餐饮店</t>
  </si>
  <si>
    <t xml:space="preserve">罗高频</t>
  </si>
  <si>
    <t xml:space="preserve">2021040206</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尊茜餐饮店符合条件，准予临时占用</t>
    </r>
  </si>
  <si>
    <t xml:space="preserve">杨广金</t>
  </si>
  <si>
    <t xml:space="preserve">2021040207</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杨广金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color rgb="FFFF0000"/>
      <name val="Noto Sans"/>
      <family val="2"/>
    </font>
    <font>
      <sz val="12"/>
      <color rgb="FFFF0000"/>
      <name val="新宋体"/>
      <family val="3"/>
      <charset val="134"/>
    </font>
    <font>
      <sz val="11"/>
      <color rgb="FFFF0000"/>
      <name val="宋体"/>
      <family val="0"/>
      <charset val="134"/>
    </font>
    <font>
      <sz val="12"/>
      <color rgb="FFFF0000"/>
      <name val="宋体"/>
      <family val="0"/>
      <charset val="134"/>
    </font>
    <font>
      <sz val="11"/>
      <color rgb="FFFF0000"/>
      <name val="Noto Sans"/>
      <family val="2"/>
    </font>
    <font>
      <sz val="11"/>
      <color rgb="FFFF0000"/>
      <name val="新宋体"/>
      <family val="3"/>
      <charset val="134"/>
    </font>
    <font>
      <sz val="11"/>
      <name val="宋体"/>
      <family val="0"/>
      <charset val="134"/>
    </font>
    <font>
      <sz val="10.5"/>
      <color rgb="FFFF0000"/>
      <name val="Noto Sans"/>
      <family val="2"/>
    </font>
    <font>
      <sz val="12"/>
      <color rgb="FFFF000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8"/>
  <sheetViews>
    <sheetView showFormulas="false" showGridLines="true" showRowColHeaders="true" showZeros="true" rightToLeft="false" tabSelected="true" showOutlineSymbols="true" defaultGridColor="true" view="normal" topLeftCell="G23" colorId="64" zoomScale="100" zoomScaleNormal="100" zoomScalePageLayoutView="100" workbookViewId="0">
      <selection pane="topLeft" activeCell="N28" activeCellId="0" sqref="N28"/>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32.75"/>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9.99"/>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6" customFormat="true" ht="48"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284</v>
      </c>
      <c r="S5" s="29" t="n">
        <v>44286</v>
      </c>
      <c r="T5" s="30" t="n">
        <v>44347</v>
      </c>
      <c r="U5" s="31" t="s">
        <v>63</v>
      </c>
      <c r="V5" s="32" t="s">
        <v>64</v>
      </c>
      <c r="W5" s="33" t="s">
        <v>65</v>
      </c>
      <c r="X5" s="31" t="s">
        <v>63</v>
      </c>
      <c r="Y5" s="32" t="s">
        <v>64</v>
      </c>
      <c r="Z5" s="34"/>
      <c r="AA5" s="35"/>
    </row>
    <row r="6" s="40" customFormat="true" ht="45" hidden="false" customHeight="true" outlineLevel="0" collapsed="false">
      <c r="A6" s="37" t="s">
        <v>66</v>
      </c>
      <c r="B6" s="16" t="s">
        <v>55</v>
      </c>
      <c r="C6" s="17" t="s">
        <v>67</v>
      </c>
      <c r="D6" s="18"/>
      <c r="E6" s="19"/>
      <c r="F6" s="19"/>
      <c r="G6" s="38"/>
      <c r="H6" s="19"/>
      <c r="I6" s="20" t="s">
        <v>68</v>
      </c>
      <c r="J6" s="21"/>
      <c r="K6" s="22"/>
      <c r="L6" s="23" t="s">
        <v>58</v>
      </c>
      <c r="M6" s="23" t="s">
        <v>58</v>
      </c>
      <c r="N6" s="24" t="s">
        <v>59</v>
      </c>
      <c r="O6" s="25" t="s">
        <v>60</v>
      </c>
      <c r="P6" s="39" t="s">
        <v>69</v>
      </c>
      <c r="Q6" s="27" t="s">
        <v>70</v>
      </c>
      <c r="R6" s="28" t="n">
        <v>44284</v>
      </c>
      <c r="S6" s="29" t="n">
        <v>44284</v>
      </c>
      <c r="T6" s="30" t="n">
        <v>44288</v>
      </c>
      <c r="U6" s="31" t="s">
        <v>63</v>
      </c>
      <c r="V6" s="32" t="s">
        <v>64</v>
      </c>
      <c r="W6" s="33" t="s">
        <v>65</v>
      </c>
      <c r="X6" s="31" t="s">
        <v>63</v>
      </c>
      <c r="Y6" s="32" t="s">
        <v>64</v>
      </c>
      <c r="Z6" s="34"/>
      <c r="AA6" s="6"/>
      <c r="BE6" s="41"/>
    </row>
    <row r="7" s="40" customFormat="true" ht="59.1" hidden="false" customHeight="true" outlineLevel="0" collapsed="false">
      <c r="A7" s="42" t="s">
        <v>71</v>
      </c>
      <c r="B7" s="16" t="s">
        <v>55</v>
      </c>
      <c r="C7" s="43" t="s">
        <v>72</v>
      </c>
      <c r="D7" s="18"/>
      <c r="E7" s="19"/>
      <c r="F7" s="19"/>
      <c r="G7" s="19"/>
      <c r="H7" s="19"/>
      <c r="I7" s="20" t="s">
        <v>73</v>
      </c>
      <c r="J7" s="21"/>
      <c r="K7" s="22"/>
      <c r="L7" s="23" t="s">
        <v>58</v>
      </c>
      <c r="M7" s="23" t="s">
        <v>58</v>
      </c>
      <c r="N7" s="24" t="s">
        <v>59</v>
      </c>
      <c r="O7" s="25" t="s">
        <v>60</v>
      </c>
      <c r="P7" s="44" t="s">
        <v>74</v>
      </c>
      <c r="Q7" s="27" t="s">
        <v>75</v>
      </c>
      <c r="R7" s="28" t="n">
        <v>44284</v>
      </c>
      <c r="S7" s="29" t="n">
        <v>44285</v>
      </c>
      <c r="T7" s="30" t="n">
        <v>44287</v>
      </c>
      <c r="U7" s="31" t="s">
        <v>63</v>
      </c>
      <c r="V7" s="32" t="s">
        <v>64</v>
      </c>
      <c r="W7" s="33" t="s">
        <v>65</v>
      </c>
      <c r="X7" s="31" t="s">
        <v>63</v>
      </c>
      <c r="Y7" s="32" t="s">
        <v>64</v>
      </c>
      <c r="Z7" s="34"/>
      <c r="AA7" s="6"/>
    </row>
    <row r="8" s="36" customFormat="true" ht="57" hidden="false" customHeight="true" outlineLevel="0" collapsed="false">
      <c r="A8" s="37" t="s">
        <v>76</v>
      </c>
      <c r="B8" s="45" t="s">
        <v>77</v>
      </c>
      <c r="C8" s="17" t="s">
        <v>78</v>
      </c>
      <c r="D8" s="18"/>
      <c r="E8" s="19"/>
      <c r="F8" s="19"/>
      <c r="G8" s="19"/>
      <c r="H8" s="19"/>
      <c r="I8" s="20" t="s">
        <v>79</v>
      </c>
      <c r="J8" s="21"/>
      <c r="K8" s="22"/>
      <c r="L8" s="23" t="s">
        <v>58</v>
      </c>
      <c r="M8" s="23" t="s">
        <v>58</v>
      </c>
      <c r="N8" s="24" t="s">
        <v>59</v>
      </c>
      <c r="O8" s="25" t="s">
        <v>60</v>
      </c>
      <c r="P8" s="44" t="s">
        <v>80</v>
      </c>
      <c r="Q8" s="27" t="s">
        <v>81</v>
      </c>
      <c r="R8" s="28" t="n">
        <v>44285</v>
      </c>
      <c r="S8" s="29" t="n">
        <v>44286</v>
      </c>
      <c r="T8" s="30" t="n">
        <v>44301</v>
      </c>
      <c r="U8" s="31" t="s">
        <v>63</v>
      </c>
      <c r="V8" s="32" t="s">
        <v>64</v>
      </c>
      <c r="W8" s="33" t="s">
        <v>65</v>
      </c>
      <c r="X8" s="31" t="s">
        <v>63</v>
      </c>
      <c r="Y8" s="32" t="s">
        <v>64</v>
      </c>
      <c r="Z8" s="34"/>
      <c r="AA8" s="35"/>
    </row>
    <row r="9" s="36" customFormat="true" ht="57" hidden="false" customHeight="true" outlineLevel="0" collapsed="false">
      <c r="A9" s="37" t="s">
        <v>82</v>
      </c>
      <c r="B9" s="16" t="s">
        <v>55</v>
      </c>
      <c r="C9" s="17" t="s">
        <v>83</v>
      </c>
      <c r="D9" s="18"/>
      <c r="E9" s="19"/>
      <c r="F9" s="19"/>
      <c r="G9" s="19"/>
      <c r="H9" s="19"/>
      <c r="I9" s="20" t="s">
        <v>84</v>
      </c>
      <c r="J9" s="21"/>
      <c r="K9" s="22"/>
      <c r="L9" s="23" t="s">
        <v>58</v>
      </c>
      <c r="M9" s="23" t="s">
        <v>58</v>
      </c>
      <c r="N9" s="24" t="s">
        <v>59</v>
      </c>
      <c r="O9" s="25" t="s">
        <v>60</v>
      </c>
      <c r="P9" s="44" t="s">
        <v>85</v>
      </c>
      <c r="Q9" s="27" t="s">
        <v>86</v>
      </c>
      <c r="R9" s="28" t="n">
        <v>44285</v>
      </c>
      <c r="S9" s="29" t="n">
        <v>44287</v>
      </c>
      <c r="T9" s="30" t="n">
        <v>44346</v>
      </c>
      <c r="U9" s="31" t="s">
        <v>63</v>
      </c>
      <c r="V9" s="32" t="s">
        <v>64</v>
      </c>
      <c r="W9" s="33" t="s">
        <v>65</v>
      </c>
      <c r="X9" s="31" t="s">
        <v>63</v>
      </c>
      <c r="Y9" s="32" t="s">
        <v>64</v>
      </c>
      <c r="Z9" s="34"/>
      <c r="AA9" s="35"/>
    </row>
    <row r="10" s="40" customFormat="true" ht="48.95" hidden="false" customHeight="true" outlineLevel="0" collapsed="false">
      <c r="A10" s="46" t="s">
        <v>87</v>
      </c>
      <c r="B10" s="45" t="s">
        <v>88</v>
      </c>
      <c r="C10" s="17" t="s">
        <v>89</v>
      </c>
      <c r="D10" s="18"/>
      <c r="E10" s="19"/>
      <c r="F10" s="19"/>
      <c r="G10" s="19"/>
      <c r="H10" s="19"/>
      <c r="I10" s="47" t="s">
        <v>90</v>
      </c>
      <c r="J10" s="21"/>
      <c r="K10" s="22"/>
      <c r="L10" s="23" t="s">
        <v>58</v>
      </c>
      <c r="M10" s="23" t="s">
        <v>58</v>
      </c>
      <c r="N10" s="24" t="s">
        <v>59</v>
      </c>
      <c r="O10" s="25" t="s">
        <v>60</v>
      </c>
      <c r="P10" s="44" t="s">
        <v>91</v>
      </c>
      <c r="Q10" s="27" t="s">
        <v>92</v>
      </c>
      <c r="R10" s="28" t="n">
        <v>44286</v>
      </c>
      <c r="S10" s="29" t="n">
        <v>44287</v>
      </c>
      <c r="T10" s="29" t="n">
        <v>44289</v>
      </c>
      <c r="U10" s="31" t="s">
        <v>63</v>
      </c>
      <c r="V10" s="32" t="s">
        <v>64</v>
      </c>
      <c r="W10" s="33" t="s">
        <v>65</v>
      </c>
      <c r="X10" s="31" t="s">
        <v>63</v>
      </c>
      <c r="Y10" s="32" t="s">
        <v>64</v>
      </c>
      <c r="Z10" s="34"/>
    </row>
    <row r="11" s="40" customFormat="true" ht="56.1" hidden="false" customHeight="true" outlineLevel="0" collapsed="false">
      <c r="A11" s="42" t="s">
        <v>93</v>
      </c>
      <c r="B11" s="45" t="s">
        <v>88</v>
      </c>
      <c r="C11" s="17" t="s">
        <v>94</v>
      </c>
      <c r="D11" s="18"/>
      <c r="E11" s="19"/>
      <c r="F11" s="19"/>
      <c r="G11" s="19"/>
      <c r="H11" s="19"/>
      <c r="I11" s="47" t="s">
        <v>95</v>
      </c>
      <c r="J11" s="21"/>
      <c r="K11" s="22"/>
      <c r="L11" s="23" t="s">
        <v>58</v>
      </c>
      <c r="M11" s="23" t="s">
        <v>58</v>
      </c>
      <c r="N11" s="24" t="s">
        <v>59</v>
      </c>
      <c r="O11" s="25" t="s">
        <v>60</v>
      </c>
      <c r="P11" s="39" t="s">
        <v>96</v>
      </c>
      <c r="Q11" s="27" t="s">
        <v>97</v>
      </c>
      <c r="R11" s="28" t="n">
        <v>44286</v>
      </c>
      <c r="S11" s="29" t="n">
        <v>44286</v>
      </c>
      <c r="T11" s="30" t="n">
        <v>44291</v>
      </c>
      <c r="U11" s="31" t="s">
        <v>63</v>
      </c>
      <c r="V11" s="32" t="s">
        <v>64</v>
      </c>
      <c r="W11" s="33" t="s">
        <v>65</v>
      </c>
      <c r="X11" s="31" t="s">
        <v>63</v>
      </c>
      <c r="Y11" s="32" t="s">
        <v>64</v>
      </c>
      <c r="Z11" s="34"/>
    </row>
    <row r="12" s="40" customFormat="true" ht="45" hidden="false" customHeight="true" outlineLevel="0" collapsed="false">
      <c r="A12" s="42" t="s">
        <v>98</v>
      </c>
      <c r="B12" s="45" t="s">
        <v>88</v>
      </c>
      <c r="C12" s="48" t="s">
        <v>99</v>
      </c>
      <c r="D12" s="18"/>
      <c r="E12" s="19"/>
      <c r="F12" s="19"/>
      <c r="G12" s="19"/>
      <c r="H12" s="19"/>
      <c r="I12" s="49" t="s">
        <v>100</v>
      </c>
      <c r="J12" s="21"/>
      <c r="K12" s="22"/>
      <c r="L12" s="23" t="s">
        <v>101</v>
      </c>
      <c r="M12" s="23" t="s">
        <v>102</v>
      </c>
      <c r="N12" s="24" t="s">
        <v>59</v>
      </c>
      <c r="O12" s="25" t="s">
        <v>103</v>
      </c>
      <c r="P12" s="26" t="s">
        <v>104</v>
      </c>
      <c r="Q12" s="27" t="s">
        <v>105</v>
      </c>
      <c r="R12" s="28" t="n">
        <v>44284</v>
      </c>
      <c r="S12" s="29" t="n">
        <v>44285</v>
      </c>
      <c r="T12" s="30" t="n">
        <v>44315</v>
      </c>
      <c r="U12" s="31" t="s">
        <v>63</v>
      </c>
      <c r="V12" s="32" t="s">
        <v>64</v>
      </c>
      <c r="W12" s="33" t="s">
        <v>65</v>
      </c>
      <c r="X12" s="31" t="s">
        <v>63</v>
      </c>
      <c r="Y12" s="32" t="s">
        <v>64</v>
      </c>
      <c r="Z12" s="50"/>
    </row>
    <row r="13" s="40" customFormat="true" ht="50.1" hidden="false" customHeight="true" outlineLevel="0" collapsed="false">
      <c r="A13" s="42" t="s">
        <v>106</v>
      </c>
      <c r="B13" s="45" t="s">
        <v>88</v>
      </c>
      <c r="C13" s="51" t="s">
        <v>107</v>
      </c>
      <c r="D13" s="52"/>
      <c r="E13" s="19"/>
      <c r="F13" s="19"/>
      <c r="G13" s="19"/>
      <c r="H13" s="19"/>
      <c r="I13" s="16" t="s">
        <v>108</v>
      </c>
      <c r="J13" s="21"/>
      <c r="K13" s="22"/>
      <c r="L13" s="23" t="s">
        <v>101</v>
      </c>
      <c r="M13" s="23" t="s">
        <v>109</v>
      </c>
      <c r="N13" s="24" t="s">
        <v>59</v>
      </c>
      <c r="O13" s="25" t="s">
        <v>103</v>
      </c>
      <c r="P13" s="26" t="s">
        <v>110</v>
      </c>
      <c r="Q13" s="27" t="s">
        <v>111</v>
      </c>
      <c r="R13" s="53" t="n">
        <v>44284</v>
      </c>
      <c r="S13" s="29" t="n">
        <v>44285</v>
      </c>
      <c r="T13" s="30" t="n">
        <v>44376</v>
      </c>
      <c r="U13" s="31" t="s">
        <v>63</v>
      </c>
      <c r="V13" s="32" t="s">
        <v>64</v>
      </c>
      <c r="W13" s="33" t="s">
        <v>65</v>
      </c>
      <c r="X13" s="31" t="s">
        <v>63</v>
      </c>
      <c r="Y13" s="32" t="s">
        <v>64</v>
      </c>
      <c r="Z13" s="50"/>
    </row>
    <row r="14" s="40" customFormat="true" ht="69" hidden="false" customHeight="true" outlineLevel="0" collapsed="false">
      <c r="A14" s="37" t="s">
        <v>112</v>
      </c>
      <c r="B14" s="45" t="s">
        <v>88</v>
      </c>
      <c r="C14" s="43" t="s">
        <v>113</v>
      </c>
      <c r="D14" s="52"/>
      <c r="E14" s="19"/>
      <c r="F14" s="19"/>
      <c r="G14" s="19"/>
      <c r="H14" s="19"/>
      <c r="I14" s="49" t="s">
        <v>114</v>
      </c>
      <c r="J14" s="21"/>
      <c r="K14" s="22"/>
      <c r="L14" s="23" t="s">
        <v>101</v>
      </c>
      <c r="M14" s="23" t="s">
        <v>115</v>
      </c>
      <c r="N14" s="24" t="s">
        <v>59</v>
      </c>
      <c r="O14" s="25" t="s">
        <v>103</v>
      </c>
      <c r="P14" s="26" t="s">
        <v>116</v>
      </c>
      <c r="Q14" s="27" t="s">
        <v>117</v>
      </c>
      <c r="R14" s="53" t="n">
        <v>44284</v>
      </c>
      <c r="S14" s="29" t="n">
        <v>44287</v>
      </c>
      <c r="T14" s="30" t="n">
        <v>44301</v>
      </c>
      <c r="U14" s="31" t="s">
        <v>63</v>
      </c>
      <c r="V14" s="32" t="s">
        <v>64</v>
      </c>
      <c r="W14" s="33" t="s">
        <v>65</v>
      </c>
      <c r="X14" s="31" t="s">
        <v>63</v>
      </c>
      <c r="Y14" s="32" t="s">
        <v>64</v>
      </c>
      <c r="Z14" s="50"/>
    </row>
    <row r="15" s="40" customFormat="true" ht="72" hidden="false" customHeight="true" outlineLevel="0" collapsed="false">
      <c r="A15" s="37" t="s">
        <v>118</v>
      </c>
      <c r="B15" s="45" t="s">
        <v>88</v>
      </c>
      <c r="C15" s="54" t="s">
        <v>119</v>
      </c>
      <c r="D15" s="22"/>
      <c r="E15" s="55"/>
      <c r="F15" s="55"/>
      <c r="G15" s="55"/>
      <c r="H15" s="55"/>
      <c r="I15" s="56" t="s">
        <v>120</v>
      </c>
      <c r="J15" s="21"/>
      <c r="K15" s="22"/>
      <c r="L15" s="57" t="s">
        <v>101</v>
      </c>
      <c r="M15" s="57" t="s">
        <v>121</v>
      </c>
      <c r="N15" s="33" t="s">
        <v>59</v>
      </c>
      <c r="O15" s="58" t="s">
        <v>103</v>
      </c>
      <c r="P15" s="26" t="s">
        <v>122</v>
      </c>
      <c r="Q15" s="27" t="s">
        <v>123</v>
      </c>
      <c r="R15" s="53" t="n">
        <v>44284</v>
      </c>
      <c r="S15" s="59" t="n">
        <v>44287</v>
      </c>
      <c r="T15" s="60" t="n">
        <v>44378</v>
      </c>
      <c r="U15" s="31" t="s">
        <v>63</v>
      </c>
      <c r="V15" s="32" t="s">
        <v>64</v>
      </c>
      <c r="W15" s="33" t="s">
        <v>65</v>
      </c>
      <c r="X15" s="31" t="s">
        <v>63</v>
      </c>
      <c r="Y15" s="32" t="s">
        <v>64</v>
      </c>
      <c r="Z15" s="50"/>
    </row>
    <row r="16" s="40" customFormat="true" ht="68.1" hidden="false" customHeight="true" outlineLevel="0" collapsed="false">
      <c r="A16" s="37" t="s">
        <v>112</v>
      </c>
      <c r="B16" s="45" t="s">
        <v>88</v>
      </c>
      <c r="C16" s="43" t="s">
        <v>113</v>
      </c>
      <c r="D16" s="52"/>
      <c r="E16" s="19"/>
      <c r="F16" s="19"/>
      <c r="G16" s="19"/>
      <c r="H16" s="19"/>
      <c r="I16" s="20" t="s">
        <v>114</v>
      </c>
      <c r="J16" s="21"/>
      <c r="K16" s="22"/>
      <c r="L16" s="23" t="s">
        <v>101</v>
      </c>
      <c r="M16" s="23" t="s">
        <v>124</v>
      </c>
      <c r="N16" s="24" t="s">
        <v>59</v>
      </c>
      <c r="O16" s="25" t="s">
        <v>103</v>
      </c>
      <c r="P16" s="26" t="s">
        <v>125</v>
      </c>
      <c r="Q16" s="27" t="s">
        <v>117</v>
      </c>
      <c r="R16" s="53" t="n">
        <v>44284</v>
      </c>
      <c r="S16" s="29" t="n">
        <v>44285</v>
      </c>
      <c r="T16" s="30" t="n">
        <v>44345</v>
      </c>
      <c r="U16" s="31" t="s">
        <v>63</v>
      </c>
      <c r="V16" s="32" t="s">
        <v>64</v>
      </c>
      <c r="W16" s="33" t="s">
        <v>65</v>
      </c>
      <c r="X16" s="31" t="s">
        <v>63</v>
      </c>
      <c r="Y16" s="32" t="s">
        <v>64</v>
      </c>
      <c r="Z16" s="50"/>
    </row>
    <row r="17" s="40" customFormat="true" ht="68.1" hidden="false" customHeight="true" outlineLevel="0" collapsed="false">
      <c r="A17" s="42" t="s">
        <v>98</v>
      </c>
      <c r="B17" s="45" t="s">
        <v>88</v>
      </c>
      <c r="C17" s="48" t="s">
        <v>99</v>
      </c>
      <c r="D17" s="52"/>
      <c r="E17" s="19"/>
      <c r="F17" s="19"/>
      <c r="G17" s="19"/>
      <c r="H17" s="19"/>
      <c r="I17" s="49" t="s">
        <v>100</v>
      </c>
      <c r="J17" s="21"/>
      <c r="K17" s="22"/>
      <c r="L17" s="23" t="s">
        <v>101</v>
      </c>
      <c r="M17" s="23" t="s">
        <v>126</v>
      </c>
      <c r="N17" s="24" t="s">
        <v>59</v>
      </c>
      <c r="O17" s="25" t="s">
        <v>103</v>
      </c>
      <c r="P17" s="26" t="s">
        <v>127</v>
      </c>
      <c r="Q17" s="27" t="s">
        <v>105</v>
      </c>
      <c r="R17" s="53" t="n">
        <v>44284</v>
      </c>
      <c r="S17" s="29" t="n">
        <v>44287</v>
      </c>
      <c r="T17" s="30" t="n">
        <v>44347</v>
      </c>
      <c r="U17" s="31" t="s">
        <v>63</v>
      </c>
      <c r="V17" s="32" t="s">
        <v>64</v>
      </c>
      <c r="W17" s="33" t="s">
        <v>65</v>
      </c>
      <c r="X17" s="31" t="s">
        <v>63</v>
      </c>
      <c r="Y17" s="32" t="s">
        <v>64</v>
      </c>
      <c r="Z17" s="50"/>
    </row>
    <row r="18" s="40" customFormat="true" ht="57" hidden="false" customHeight="true" outlineLevel="0" collapsed="false">
      <c r="A18" s="37" t="s">
        <v>128</v>
      </c>
      <c r="B18" s="45" t="s">
        <v>77</v>
      </c>
      <c r="C18" s="17" t="s">
        <v>129</v>
      </c>
      <c r="D18" s="52"/>
      <c r="E18" s="19"/>
      <c r="F18" s="19"/>
      <c r="G18" s="19"/>
      <c r="H18" s="19"/>
      <c r="I18" s="20" t="s">
        <v>130</v>
      </c>
      <c r="J18" s="21"/>
      <c r="K18" s="22"/>
      <c r="L18" s="61" t="s">
        <v>58</v>
      </c>
      <c r="M18" s="61" t="s">
        <v>58</v>
      </c>
      <c r="N18" s="24" t="s">
        <v>59</v>
      </c>
      <c r="O18" s="25" t="s">
        <v>60</v>
      </c>
      <c r="P18" s="26" t="s">
        <v>131</v>
      </c>
      <c r="Q18" s="27" t="s">
        <v>132</v>
      </c>
      <c r="R18" s="28" t="n">
        <v>44287</v>
      </c>
      <c r="S18" s="29" t="n">
        <v>44287</v>
      </c>
      <c r="T18" s="30" t="n">
        <v>44293</v>
      </c>
      <c r="U18" s="31" t="s">
        <v>63</v>
      </c>
      <c r="V18" s="32" t="s">
        <v>64</v>
      </c>
      <c r="W18" s="33" t="s">
        <v>65</v>
      </c>
      <c r="X18" s="31" t="s">
        <v>63</v>
      </c>
      <c r="Y18" s="32" t="s">
        <v>64</v>
      </c>
      <c r="Z18" s="50"/>
    </row>
    <row r="19" s="40" customFormat="true" ht="56.1" hidden="false" customHeight="true" outlineLevel="0" collapsed="false">
      <c r="A19" s="37" t="s">
        <v>133</v>
      </c>
      <c r="B19" s="45" t="s">
        <v>77</v>
      </c>
      <c r="C19" s="17" t="s">
        <v>134</v>
      </c>
      <c r="D19" s="52"/>
      <c r="E19" s="19"/>
      <c r="F19" s="19"/>
      <c r="G19" s="19"/>
      <c r="H19" s="19"/>
      <c r="I19" s="20" t="s">
        <v>135</v>
      </c>
      <c r="J19" s="21"/>
      <c r="K19" s="22"/>
      <c r="L19" s="61" t="s">
        <v>58</v>
      </c>
      <c r="M19" s="61" t="s">
        <v>58</v>
      </c>
      <c r="N19" s="24" t="s">
        <v>59</v>
      </c>
      <c r="O19" s="25" t="s">
        <v>60</v>
      </c>
      <c r="P19" s="26" t="s">
        <v>136</v>
      </c>
      <c r="Q19" s="27" t="s">
        <v>137</v>
      </c>
      <c r="R19" s="28" t="n">
        <v>44287</v>
      </c>
      <c r="S19" s="29" t="n">
        <v>44287</v>
      </c>
      <c r="T19" s="30" t="n">
        <v>44289</v>
      </c>
      <c r="U19" s="31" t="s">
        <v>63</v>
      </c>
      <c r="V19" s="32" t="s">
        <v>64</v>
      </c>
      <c r="W19" s="33" t="s">
        <v>65</v>
      </c>
      <c r="X19" s="31" t="s">
        <v>63</v>
      </c>
      <c r="Y19" s="32" t="s">
        <v>64</v>
      </c>
      <c r="Z19" s="50"/>
    </row>
    <row r="20" s="65" customFormat="true" ht="63" hidden="false" customHeight="true" outlineLevel="0" collapsed="false">
      <c r="A20" s="42" t="s">
        <v>138</v>
      </c>
      <c r="B20" s="45" t="s">
        <v>77</v>
      </c>
      <c r="C20" s="21" t="s">
        <v>139</v>
      </c>
      <c r="D20" s="16"/>
      <c r="E20" s="19"/>
      <c r="F20" s="19"/>
      <c r="G20" s="19"/>
      <c r="H20" s="19"/>
      <c r="I20" s="20" t="s">
        <v>140</v>
      </c>
      <c r="J20" s="62"/>
      <c r="K20" s="63"/>
      <c r="L20" s="61" t="s">
        <v>58</v>
      </c>
      <c r="M20" s="61" t="s">
        <v>58</v>
      </c>
      <c r="N20" s="24" t="s">
        <v>59</v>
      </c>
      <c r="O20" s="25" t="s">
        <v>60</v>
      </c>
      <c r="P20" s="26" t="s">
        <v>141</v>
      </c>
      <c r="Q20" s="27" t="s">
        <v>142</v>
      </c>
      <c r="R20" s="28" t="n">
        <v>44287</v>
      </c>
      <c r="S20" s="29" t="n">
        <v>44287</v>
      </c>
      <c r="T20" s="30" t="n">
        <v>44298</v>
      </c>
      <c r="U20" s="31" t="s">
        <v>63</v>
      </c>
      <c r="V20" s="32" t="s">
        <v>64</v>
      </c>
      <c r="W20" s="33" t="s">
        <v>65</v>
      </c>
      <c r="X20" s="31" t="s">
        <v>63</v>
      </c>
      <c r="Y20" s="32" t="s">
        <v>64</v>
      </c>
      <c r="Z20" s="50"/>
      <c r="AA20" s="64"/>
      <c r="AB20" s="64"/>
      <c r="AC20" s="64"/>
      <c r="AD20" s="64"/>
      <c r="AE20" s="64"/>
      <c r="AF20" s="64"/>
      <c r="AG20" s="64"/>
      <c r="AH20" s="64"/>
      <c r="AI20" s="64"/>
      <c r="AJ20" s="64"/>
      <c r="AK20" s="64"/>
      <c r="AL20" s="64"/>
      <c r="AM20" s="64"/>
      <c r="AN20" s="64"/>
      <c r="AO20" s="64"/>
      <c r="AP20" s="64"/>
      <c r="AQ20" s="64"/>
      <c r="AR20" s="64"/>
      <c r="AS20" s="64"/>
      <c r="AT20" s="64"/>
      <c r="AU20" s="64"/>
      <c r="AV20" s="64"/>
    </row>
    <row r="21" s="65" customFormat="true" ht="38.1" hidden="false" customHeight="true" outlineLevel="0" collapsed="false">
      <c r="A21" s="42" t="s">
        <v>143</v>
      </c>
      <c r="B21" s="45" t="s">
        <v>144</v>
      </c>
      <c r="C21" s="16"/>
      <c r="D21" s="16"/>
      <c r="E21" s="19"/>
      <c r="F21" s="19"/>
      <c r="G21" s="19"/>
      <c r="H21" s="19"/>
      <c r="I21" s="16"/>
      <c r="J21" s="62"/>
      <c r="K21" s="63"/>
      <c r="L21" s="61" t="s">
        <v>58</v>
      </c>
      <c r="M21" s="61" t="s">
        <v>58</v>
      </c>
      <c r="N21" s="24" t="s">
        <v>59</v>
      </c>
      <c r="O21" s="25" t="s">
        <v>60</v>
      </c>
      <c r="P21" s="26" t="s">
        <v>145</v>
      </c>
      <c r="Q21" s="27" t="s">
        <v>146</v>
      </c>
      <c r="R21" s="28" t="n">
        <v>44287</v>
      </c>
      <c r="S21" s="29" t="n">
        <v>44288</v>
      </c>
      <c r="T21" s="30" t="n">
        <v>44288</v>
      </c>
      <c r="U21" s="31" t="s">
        <v>63</v>
      </c>
      <c r="V21" s="32" t="s">
        <v>64</v>
      </c>
      <c r="W21" s="33" t="s">
        <v>65</v>
      </c>
      <c r="X21" s="31" t="s">
        <v>63</v>
      </c>
      <c r="Y21" s="32" t="s">
        <v>64</v>
      </c>
      <c r="Z21" s="50"/>
      <c r="AA21" s="64"/>
      <c r="AB21" s="64"/>
      <c r="AC21" s="64"/>
      <c r="AD21" s="64"/>
      <c r="AE21" s="64"/>
      <c r="AF21" s="64"/>
      <c r="AG21" s="64"/>
      <c r="AH21" s="64"/>
      <c r="AI21" s="64"/>
      <c r="AJ21" s="64"/>
      <c r="AK21" s="64"/>
      <c r="AL21" s="64"/>
      <c r="AM21" s="64"/>
      <c r="AN21" s="64"/>
      <c r="AO21" s="64"/>
      <c r="AP21" s="64"/>
      <c r="AQ21" s="64"/>
      <c r="AR21" s="64"/>
      <c r="AS21" s="64"/>
      <c r="AT21" s="64"/>
      <c r="AU21" s="64"/>
      <c r="AV21" s="64"/>
    </row>
    <row r="22" s="65" customFormat="true" ht="63" hidden="false" customHeight="true" outlineLevel="0" collapsed="false">
      <c r="A22" s="42" t="s">
        <v>147</v>
      </c>
      <c r="B22" s="45" t="s">
        <v>88</v>
      </c>
      <c r="C22" s="21" t="s">
        <v>148</v>
      </c>
      <c r="D22" s="16"/>
      <c r="E22" s="19"/>
      <c r="F22" s="19"/>
      <c r="G22" s="19"/>
      <c r="H22" s="19"/>
      <c r="I22" s="20" t="s">
        <v>149</v>
      </c>
      <c r="J22" s="62"/>
      <c r="K22" s="63"/>
      <c r="L22" s="61" t="s">
        <v>58</v>
      </c>
      <c r="M22" s="61" t="s">
        <v>58</v>
      </c>
      <c r="N22" s="24" t="s">
        <v>59</v>
      </c>
      <c r="O22" s="25" t="s">
        <v>60</v>
      </c>
      <c r="P22" s="26" t="s">
        <v>150</v>
      </c>
      <c r="Q22" s="27" t="s">
        <v>151</v>
      </c>
      <c r="R22" s="28" t="n">
        <v>44288</v>
      </c>
      <c r="S22" s="29" t="n">
        <v>44289</v>
      </c>
      <c r="T22" s="30" t="n">
        <v>44289</v>
      </c>
      <c r="U22" s="31" t="s">
        <v>63</v>
      </c>
      <c r="V22" s="32" t="s">
        <v>64</v>
      </c>
      <c r="W22" s="33" t="s">
        <v>65</v>
      </c>
      <c r="X22" s="31" t="s">
        <v>63</v>
      </c>
      <c r="Y22" s="32" t="s">
        <v>64</v>
      </c>
      <c r="Z22" s="50"/>
      <c r="AA22" s="64"/>
      <c r="AB22" s="64"/>
      <c r="AC22" s="64"/>
      <c r="AD22" s="64"/>
      <c r="AE22" s="64"/>
      <c r="AF22" s="64"/>
      <c r="AG22" s="64"/>
      <c r="AH22" s="64"/>
      <c r="AI22" s="64"/>
      <c r="AJ22" s="64"/>
      <c r="AK22" s="64"/>
      <c r="AL22" s="64"/>
      <c r="AM22" s="64"/>
      <c r="AN22" s="64"/>
      <c r="AO22" s="64"/>
      <c r="AP22" s="64"/>
      <c r="AQ22" s="64"/>
      <c r="AR22" s="64"/>
      <c r="AS22" s="64"/>
      <c r="AT22" s="64"/>
      <c r="AU22" s="64"/>
      <c r="AV22" s="64"/>
    </row>
    <row r="23" s="65" customFormat="true" ht="63" hidden="false" customHeight="true" outlineLevel="0" collapsed="false">
      <c r="A23" s="42" t="s">
        <v>152</v>
      </c>
      <c r="B23" s="45" t="s">
        <v>77</v>
      </c>
      <c r="C23" s="21" t="s">
        <v>139</v>
      </c>
      <c r="D23" s="16"/>
      <c r="E23" s="19"/>
      <c r="F23" s="19"/>
      <c r="G23" s="19"/>
      <c r="H23" s="19"/>
      <c r="I23" s="20" t="s">
        <v>153</v>
      </c>
      <c r="J23" s="62"/>
      <c r="K23" s="63"/>
      <c r="L23" s="61" t="s">
        <v>58</v>
      </c>
      <c r="M23" s="61" t="s">
        <v>58</v>
      </c>
      <c r="N23" s="24" t="s">
        <v>59</v>
      </c>
      <c r="O23" s="25" t="s">
        <v>60</v>
      </c>
      <c r="P23" s="26" t="s">
        <v>154</v>
      </c>
      <c r="Q23" s="27" t="s">
        <v>155</v>
      </c>
      <c r="R23" s="28" t="n">
        <v>44288</v>
      </c>
      <c r="S23" s="29" t="n">
        <v>44291</v>
      </c>
      <c r="T23" s="30" t="n">
        <v>44293</v>
      </c>
      <c r="U23" s="31" t="s">
        <v>63</v>
      </c>
      <c r="V23" s="32" t="s">
        <v>64</v>
      </c>
      <c r="W23" s="33" t="s">
        <v>65</v>
      </c>
      <c r="X23" s="31" t="s">
        <v>63</v>
      </c>
      <c r="Y23" s="32" t="s">
        <v>64</v>
      </c>
      <c r="Z23" s="50"/>
      <c r="AA23" s="64"/>
      <c r="AB23" s="64"/>
      <c r="AC23" s="64"/>
      <c r="AD23" s="64"/>
      <c r="AE23" s="64"/>
      <c r="AF23" s="64"/>
      <c r="AG23" s="64"/>
      <c r="AH23" s="64"/>
      <c r="AI23" s="64"/>
      <c r="AJ23" s="64"/>
      <c r="AK23" s="64"/>
      <c r="AL23" s="64"/>
      <c r="AM23" s="64"/>
      <c r="AN23" s="64"/>
      <c r="AO23" s="64"/>
      <c r="AP23" s="64"/>
      <c r="AQ23" s="64"/>
      <c r="AR23" s="64"/>
      <c r="AS23" s="64"/>
      <c r="AT23" s="64"/>
      <c r="AU23" s="64"/>
      <c r="AV23" s="64"/>
    </row>
    <row r="24" s="65" customFormat="true" ht="63" hidden="false" customHeight="true" outlineLevel="0" collapsed="false">
      <c r="A24" s="42" t="s">
        <v>156</v>
      </c>
      <c r="B24" s="45" t="s">
        <v>77</v>
      </c>
      <c r="C24" s="21" t="s">
        <v>157</v>
      </c>
      <c r="D24" s="16"/>
      <c r="E24" s="19"/>
      <c r="F24" s="19"/>
      <c r="G24" s="19"/>
      <c r="H24" s="19"/>
      <c r="I24" s="20" t="s">
        <v>158</v>
      </c>
      <c r="J24" s="62"/>
      <c r="K24" s="63"/>
      <c r="L24" s="61" t="s">
        <v>58</v>
      </c>
      <c r="M24" s="61" t="s">
        <v>58</v>
      </c>
      <c r="N24" s="24" t="s">
        <v>59</v>
      </c>
      <c r="O24" s="25" t="s">
        <v>60</v>
      </c>
      <c r="P24" s="26" t="s">
        <v>159</v>
      </c>
      <c r="Q24" s="27" t="s">
        <v>160</v>
      </c>
      <c r="R24" s="28" t="n">
        <v>44288</v>
      </c>
      <c r="S24" s="29" t="n">
        <v>44289</v>
      </c>
      <c r="T24" s="30" t="n">
        <v>44294</v>
      </c>
      <c r="U24" s="31" t="s">
        <v>63</v>
      </c>
      <c r="V24" s="32" t="s">
        <v>64</v>
      </c>
      <c r="W24" s="33" t="s">
        <v>65</v>
      </c>
      <c r="X24" s="31" t="s">
        <v>63</v>
      </c>
      <c r="Y24" s="32" t="s">
        <v>64</v>
      </c>
      <c r="Z24" s="50"/>
      <c r="AA24" s="64"/>
      <c r="AB24" s="64"/>
      <c r="AC24" s="64"/>
      <c r="AD24" s="64"/>
      <c r="AE24" s="64"/>
      <c r="AF24" s="64"/>
      <c r="AG24" s="64"/>
      <c r="AH24" s="64"/>
      <c r="AI24" s="64"/>
      <c r="AJ24" s="64"/>
      <c r="AK24" s="64"/>
      <c r="AL24" s="64"/>
      <c r="AM24" s="64"/>
      <c r="AN24" s="64"/>
      <c r="AO24" s="64"/>
      <c r="AP24" s="64"/>
      <c r="AQ24" s="64"/>
      <c r="AR24" s="64"/>
      <c r="AS24" s="64"/>
      <c r="AT24" s="64"/>
      <c r="AU24" s="64"/>
      <c r="AV24" s="64"/>
    </row>
    <row r="25" s="65" customFormat="true" ht="63" hidden="false" customHeight="true" outlineLevel="0" collapsed="false">
      <c r="A25" s="42" t="s">
        <v>161</v>
      </c>
      <c r="B25" s="45" t="s">
        <v>88</v>
      </c>
      <c r="C25" s="21" t="s">
        <v>162</v>
      </c>
      <c r="D25" s="16"/>
      <c r="E25" s="19"/>
      <c r="F25" s="19"/>
      <c r="G25" s="19"/>
      <c r="H25" s="19"/>
      <c r="I25" s="20" t="s">
        <v>163</v>
      </c>
      <c r="J25" s="62"/>
      <c r="K25" s="63"/>
      <c r="L25" s="61" t="s">
        <v>58</v>
      </c>
      <c r="M25" s="61" t="s">
        <v>58</v>
      </c>
      <c r="N25" s="24" t="s">
        <v>59</v>
      </c>
      <c r="O25" s="25" t="s">
        <v>60</v>
      </c>
      <c r="P25" s="26" t="s">
        <v>164</v>
      </c>
      <c r="Q25" s="27" t="s">
        <v>165</v>
      </c>
      <c r="R25" s="28" t="n">
        <v>44288</v>
      </c>
      <c r="S25" s="29" t="n">
        <v>44289</v>
      </c>
      <c r="T25" s="30" t="n">
        <v>44297</v>
      </c>
      <c r="U25" s="31" t="s">
        <v>63</v>
      </c>
      <c r="V25" s="32" t="s">
        <v>64</v>
      </c>
      <c r="W25" s="33" t="s">
        <v>65</v>
      </c>
      <c r="X25" s="31" t="s">
        <v>63</v>
      </c>
      <c r="Y25" s="32" t="s">
        <v>64</v>
      </c>
      <c r="Z25" s="50"/>
      <c r="AA25" s="64"/>
      <c r="AB25" s="64"/>
      <c r="AC25" s="64"/>
      <c r="AD25" s="64"/>
      <c r="AE25" s="64"/>
      <c r="AF25" s="64"/>
      <c r="AG25" s="64"/>
      <c r="AH25" s="64"/>
      <c r="AI25" s="64"/>
      <c r="AJ25" s="64"/>
      <c r="AK25" s="64"/>
      <c r="AL25" s="64"/>
      <c r="AM25" s="64"/>
      <c r="AN25" s="64"/>
      <c r="AO25" s="64"/>
      <c r="AP25" s="64"/>
      <c r="AQ25" s="64"/>
      <c r="AR25" s="64"/>
      <c r="AS25" s="64"/>
      <c r="AT25" s="64"/>
      <c r="AU25" s="64"/>
      <c r="AV25" s="64"/>
    </row>
    <row r="26" s="65" customFormat="true" ht="63" hidden="false" customHeight="true" outlineLevel="0" collapsed="false">
      <c r="A26" s="42" t="s">
        <v>166</v>
      </c>
      <c r="B26" s="45" t="s">
        <v>77</v>
      </c>
      <c r="C26" s="21" t="s">
        <v>167</v>
      </c>
      <c r="D26" s="16"/>
      <c r="E26" s="19"/>
      <c r="F26" s="19"/>
      <c r="G26" s="19"/>
      <c r="H26" s="19"/>
      <c r="I26" s="20" t="s">
        <v>168</v>
      </c>
      <c r="J26" s="62"/>
      <c r="K26" s="63"/>
      <c r="L26" s="61" t="s">
        <v>58</v>
      </c>
      <c r="M26" s="61" t="s">
        <v>58</v>
      </c>
      <c r="N26" s="24" t="s">
        <v>59</v>
      </c>
      <c r="O26" s="25" t="s">
        <v>60</v>
      </c>
      <c r="P26" s="26" t="s">
        <v>169</v>
      </c>
      <c r="Q26" s="27" t="s">
        <v>170</v>
      </c>
      <c r="R26" s="28" t="n">
        <v>44288</v>
      </c>
      <c r="S26" s="29" t="n">
        <v>44289</v>
      </c>
      <c r="T26" s="30" t="n">
        <v>44291</v>
      </c>
      <c r="U26" s="31" t="s">
        <v>63</v>
      </c>
      <c r="V26" s="32" t="s">
        <v>64</v>
      </c>
      <c r="W26" s="33" t="s">
        <v>65</v>
      </c>
      <c r="X26" s="31" t="s">
        <v>63</v>
      </c>
      <c r="Y26" s="32" t="s">
        <v>64</v>
      </c>
      <c r="Z26" s="50"/>
      <c r="AA26" s="64"/>
      <c r="AB26" s="64"/>
      <c r="AC26" s="64"/>
      <c r="AD26" s="64"/>
      <c r="AE26" s="64"/>
      <c r="AF26" s="64"/>
      <c r="AG26" s="64"/>
      <c r="AH26" s="64"/>
      <c r="AI26" s="64"/>
      <c r="AJ26" s="64"/>
      <c r="AK26" s="64"/>
      <c r="AL26" s="64"/>
      <c r="AM26" s="64"/>
      <c r="AN26" s="64"/>
      <c r="AO26" s="64"/>
      <c r="AP26" s="64"/>
      <c r="AQ26" s="64"/>
      <c r="AR26" s="64"/>
      <c r="AS26" s="64"/>
      <c r="AT26" s="64"/>
      <c r="AU26" s="64"/>
      <c r="AV26" s="64"/>
    </row>
    <row r="27" s="65" customFormat="true" ht="63" hidden="false" customHeight="true" outlineLevel="0" collapsed="false">
      <c r="A27" s="42" t="s">
        <v>171</v>
      </c>
      <c r="B27" s="45" t="s">
        <v>77</v>
      </c>
      <c r="C27" s="21" t="s">
        <v>167</v>
      </c>
      <c r="D27" s="16"/>
      <c r="E27" s="19"/>
      <c r="F27" s="19"/>
      <c r="G27" s="19"/>
      <c r="H27" s="19"/>
      <c r="I27" s="20" t="s">
        <v>172</v>
      </c>
      <c r="J27" s="62"/>
      <c r="K27" s="63"/>
      <c r="L27" s="61" t="s">
        <v>58</v>
      </c>
      <c r="M27" s="61" t="s">
        <v>58</v>
      </c>
      <c r="N27" s="24" t="s">
        <v>59</v>
      </c>
      <c r="O27" s="25" t="s">
        <v>60</v>
      </c>
      <c r="P27" s="26" t="s">
        <v>173</v>
      </c>
      <c r="Q27" s="27" t="s">
        <v>174</v>
      </c>
      <c r="R27" s="28" t="n">
        <v>44288</v>
      </c>
      <c r="S27" s="29" t="n">
        <v>44289</v>
      </c>
      <c r="T27" s="30" t="n">
        <v>44296</v>
      </c>
      <c r="U27" s="31" t="s">
        <v>63</v>
      </c>
      <c r="V27" s="32" t="s">
        <v>64</v>
      </c>
      <c r="W27" s="33" t="s">
        <v>65</v>
      </c>
      <c r="X27" s="31" t="s">
        <v>63</v>
      </c>
      <c r="Y27" s="32" t="s">
        <v>64</v>
      </c>
      <c r="Z27" s="50"/>
      <c r="AA27" s="64"/>
      <c r="AB27" s="64"/>
      <c r="AC27" s="64"/>
      <c r="AD27" s="64"/>
      <c r="AE27" s="64"/>
      <c r="AF27" s="64"/>
      <c r="AG27" s="64"/>
      <c r="AH27" s="64"/>
      <c r="AI27" s="64"/>
      <c r="AJ27" s="64"/>
      <c r="AK27" s="64"/>
      <c r="AL27" s="64"/>
      <c r="AM27" s="64"/>
      <c r="AN27" s="64"/>
      <c r="AO27" s="64"/>
      <c r="AP27" s="64"/>
      <c r="AQ27" s="64"/>
      <c r="AR27" s="64"/>
      <c r="AS27" s="64"/>
      <c r="AT27" s="64"/>
      <c r="AU27" s="64"/>
      <c r="AV27" s="64"/>
    </row>
    <row r="28" s="65" customFormat="true" ht="63" hidden="false" customHeight="true" outlineLevel="0" collapsed="false">
      <c r="A28" s="42" t="s">
        <v>175</v>
      </c>
      <c r="B28" s="45" t="s">
        <v>144</v>
      </c>
      <c r="C28" s="16"/>
      <c r="D28" s="16"/>
      <c r="E28" s="19"/>
      <c r="F28" s="19"/>
      <c r="G28" s="19"/>
      <c r="H28" s="19"/>
      <c r="I28" s="20"/>
      <c r="J28" s="62"/>
      <c r="K28" s="63"/>
      <c r="L28" s="61" t="s">
        <v>58</v>
      </c>
      <c r="M28" s="61" t="s">
        <v>58</v>
      </c>
      <c r="N28" s="24" t="s">
        <v>59</v>
      </c>
      <c r="O28" s="25" t="s">
        <v>60</v>
      </c>
      <c r="P28" s="26" t="s">
        <v>176</v>
      </c>
      <c r="Q28" s="27" t="s">
        <v>177</v>
      </c>
      <c r="R28" s="28" t="n">
        <v>44288</v>
      </c>
      <c r="S28" s="29" t="n">
        <v>44289</v>
      </c>
      <c r="T28" s="30" t="n">
        <v>44293</v>
      </c>
      <c r="U28" s="31" t="s">
        <v>63</v>
      </c>
      <c r="V28" s="32" t="s">
        <v>64</v>
      </c>
      <c r="W28" s="33" t="s">
        <v>65</v>
      </c>
      <c r="X28" s="31" t="s">
        <v>63</v>
      </c>
      <c r="Y28" s="32" t="s">
        <v>64</v>
      </c>
      <c r="Z28" s="50"/>
      <c r="AA28" s="64"/>
      <c r="AB28" s="64"/>
      <c r="AC28" s="64"/>
      <c r="AD28" s="64"/>
      <c r="AE28" s="64"/>
      <c r="AF28" s="64"/>
      <c r="AG28" s="64"/>
      <c r="AH28" s="64"/>
      <c r="AI28" s="64"/>
      <c r="AJ28" s="64"/>
      <c r="AK28" s="64"/>
      <c r="AL28" s="64"/>
      <c r="AM28" s="64"/>
      <c r="AN28" s="64"/>
      <c r="AO28" s="64"/>
      <c r="AP28" s="64"/>
      <c r="AQ28" s="64"/>
      <c r="AR28" s="64"/>
      <c r="AS28" s="64"/>
      <c r="AT28" s="64"/>
      <c r="AU28" s="64"/>
      <c r="AV28" s="64"/>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row r="1026" customFormat="false" ht="14.25" hidden="false" customHeight="false" outlineLevel="0" collapsed="false">
      <c r="O1026" s="7"/>
      <c r="P1026" s="7"/>
    </row>
    <row r="1027" customFormat="false" ht="14.25" hidden="false" customHeight="false" outlineLevel="0" collapsed="false">
      <c r="O1027" s="7"/>
      <c r="P1027" s="7"/>
    </row>
    <row r="1028" customFormat="false" ht="14.25" hidden="false" customHeight="false" outlineLevel="0" collapsed="false">
      <c r="O1028" s="7"/>
      <c r="P1028"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40">
    <dataValidation allowBlank="true" errorStyle="stop" operator="between" prompt="1）选填项&#10;2）自然人时为空白&#10;3）限制长度：小于等于15个数字或字母" promptTitle="税务登记号" showDropDown="false" showErrorMessage="true" showInputMessage="true" sqref="F5:F28" type="none">
      <formula1>0</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9:F1028"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9:G1028"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9:H1028" type="textLength">
      <formula1>5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9:B1028"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9:V1028"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9:C1028"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9:M1028"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9:D1028"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9:E1028"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8 R29:T1028"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9:I1028"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9:K1028"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9:P1028"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9:A1028" type="textLength">
      <formula1>20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9:U1028" type="textLength">
      <formula1>200</formula1>
      <formula2>0</formula2>
    </dataValidation>
    <dataValidation allowBlank="true" errorStyle="stop" operator="between" showDropDown="false" showErrorMessage="true" showInputMessage="false" sqref="B5:B7 B9" type="list">
      <formula1>"法人及其他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8"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9:Y1028"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8" type="none">
      <formula1>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9:O1028" type="textLength">
      <formula1>64</formula1>
      <formula2>0</formula2>
    </dataValidation>
    <dataValidation allowBlank="true" errorStyle="stop" operator="between" showDropDown="false" showErrorMessage="true" showInputMessage="false" sqref="J5:J2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8" type="none">
      <formula1>0</formula1>
      <formula2>0</formula2>
    </dataValidation>
    <dataValidation allowBlank="true" errorStyle="stop" operator="between" prompt="日期格式：2019/05/20" promptTitle="日期格式" showDropDown="false" showErrorMessage="true" showInputMessage="true" sqref="S5:T2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8"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8"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8"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8"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8 X5:X28"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8 Y5:Y28" type="textLength">
      <formula1>18</formula1>
      <formula2>0</formula2>
    </dataValidation>
    <dataValidation allowBlank="true" errorStyle="stop" operator="between" prompt="1)必填项&#10;2)请下拉选择" promptTitle="当前状态" showDropDown="false" showErrorMessage="true" showInputMessage="true" sqref="W1:W1028" type="list">
      <formula1>"有效,无效"</formula1>
      <formula2>0</formula2>
    </dataValidation>
    <dataValidation allowBlank="true" errorStyle="stop" operator="lessThanOrEqual" showDropDown="false" showErrorMessage="true" showInputMessage="false" sqref="Z1:Z1028" type="textLength">
      <formula1>5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8 B10:B28" type="list">
      <formula1>"法人及非法人组织,自然人,个体工商户"</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9:J1028"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9:L1028"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9:X1028"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6" width="27.75"/>
    <col collapsed="false" customWidth="true" hidden="false" outlineLevel="0" max="2" min="2" style="66" width="78.24"/>
    <col collapsed="false" customWidth="true" hidden="false" outlineLevel="0" max="3" min="3" style="67" width="34.36"/>
  </cols>
  <sheetData>
    <row r="1" customFormat="false" ht="15" hidden="false" customHeight="false" outlineLevel="0" collapsed="false">
      <c r="A1" s="68" t="s">
        <v>178</v>
      </c>
      <c r="B1" s="68" t="s">
        <v>179</v>
      </c>
      <c r="C1" s="68" t="s">
        <v>44</v>
      </c>
    </row>
    <row r="2" customFormat="false" ht="49.5" hidden="false" customHeight="false" outlineLevel="0" collapsed="false">
      <c r="A2" s="69" t="s">
        <v>26</v>
      </c>
      <c r="B2" s="70" t="s">
        <v>180</v>
      </c>
    </row>
    <row r="3" customFormat="false" ht="115.5" hidden="false" customHeight="false" outlineLevel="0" collapsed="false">
      <c r="A3" s="71" t="s">
        <v>45</v>
      </c>
      <c r="B3" s="70" t="s">
        <v>181</v>
      </c>
    </row>
    <row r="4" customFormat="false" ht="49.5" hidden="false" customHeight="false" outlineLevel="0" collapsed="false">
      <c r="A4" s="71" t="s">
        <v>46</v>
      </c>
      <c r="B4" s="70" t="s">
        <v>182</v>
      </c>
    </row>
    <row r="5" customFormat="false" ht="66" hidden="false" customHeight="false" outlineLevel="0" collapsed="false">
      <c r="A5" s="71" t="s">
        <v>47</v>
      </c>
      <c r="B5" s="70" t="s">
        <v>183</v>
      </c>
    </row>
    <row r="6" customFormat="false" ht="66" hidden="false" customHeight="false" outlineLevel="0" collapsed="false">
      <c r="A6" s="71" t="s">
        <v>48</v>
      </c>
      <c r="B6" s="70" t="s">
        <v>184</v>
      </c>
    </row>
    <row r="7" customFormat="false" ht="66" hidden="false" customHeight="false" outlineLevel="0" collapsed="false">
      <c r="A7" s="71" t="s">
        <v>49</v>
      </c>
      <c r="B7" s="70" t="s">
        <v>185</v>
      </c>
    </row>
    <row r="8" customFormat="false" ht="49.5" hidden="false" customHeight="false" outlineLevel="0" collapsed="false">
      <c r="A8" s="71" t="s">
        <v>50</v>
      </c>
      <c r="B8" s="70" t="s">
        <v>186</v>
      </c>
    </row>
    <row r="9" customFormat="false" ht="66" hidden="false" customHeight="true" outlineLevel="0" collapsed="false">
      <c r="A9" s="71" t="s">
        <v>51</v>
      </c>
      <c r="B9" s="70" t="s">
        <v>187</v>
      </c>
      <c r="C9" s="72" t="s">
        <v>188</v>
      </c>
    </row>
    <row r="10" customFormat="false" ht="66" hidden="false" customHeight="false" outlineLevel="0" collapsed="false">
      <c r="A10" s="71" t="s">
        <v>189</v>
      </c>
      <c r="B10" s="70" t="s">
        <v>190</v>
      </c>
      <c r="C10" s="72"/>
    </row>
    <row r="11" customFormat="false" ht="16.5" hidden="false" customHeight="false" outlineLevel="0" collapsed="false">
      <c r="A11" s="71" t="s">
        <v>191</v>
      </c>
      <c r="B11" s="73" t="s">
        <v>192</v>
      </c>
      <c r="C11" s="72"/>
    </row>
    <row r="12" customFormat="false" ht="49.5" hidden="false" customHeight="false" outlineLevel="0" collapsed="false">
      <c r="A12" s="71" t="s">
        <v>193</v>
      </c>
      <c r="B12" s="70" t="s">
        <v>194</v>
      </c>
      <c r="C12" s="72"/>
    </row>
    <row r="13" customFormat="false" ht="49.5" hidden="false" customHeight="false" outlineLevel="0" collapsed="false">
      <c r="A13" s="69" t="s">
        <v>30</v>
      </c>
      <c r="B13" s="70" t="s">
        <v>195</v>
      </c>
    </row>
    <row r="14" customFormat="false" ht="49.5" hidden="false" customHeight="false" outlineLevel="0" collapsed="false">
      <c r="A14" s="69" t="s">
        <v>31</v>
      </c>
      <c r="B14" s="70" t="s">
        <v>196</v>
      </c>
    </row>
    <row r="15" customFormat="false" ht="165" hidden="false" customHeight="false" outlineLevel="0" collapsed="false">
      <c r="A15" s="69" t="s">
        <v>32</v>
      </c>
      <c r="B15" s="70" t="s">
        <v>197</v>
      </c>
    </row>
    <row r="16" customFormat="false" ht="66" hidden="false" customHeight="false" outlineLevel="0" collapsed="false">
      <c r="A16" s="71" t="s">
        <v>33</v>
      </c>
      <c r="B16" s="70" t="s">
        <v>198</v>
      </c>
    </row>
    <row r="17" customFormat="false" ht="49.5" hidden="false" customHeight="false" outlineLevel="0" collapsed="false">
      <c r="A17" s="71" t="s">
        <v>34</v>
      </c>
      <c r="B17" s="70" t="s">
        <v>199</v>
      </c>
    </row>
    <row r="18" customFormat="false" ht="49.5" hidden="false" customHeight="false" outlineLevel="0" collapsed="false">
      <c r="A18" s="69" t="s">
        <v>35</v>
      </c>
      <c r="B18" s="70" t="s">
        <v>200</v>
      </c>
    </row>
    <row r="19" customFormat="false" ht="82.5" hidden="false" customHeight="false" outlineLevel="0" collapsed="false">
      <c r="A19" s="69" t="s">
        <v>36</v>
      </c>
      <c r="B19" s="73" t="s">
        <v>201</v>
      </c>
    </row>
    <row r="20" customFormat="false" ht="66" hidden="false" customHeight="false" outlineLevel="0" collapsed="false">
      <c r="A20" s="69" t="s">
        <v>37</v>
      </c>
      <c r="B20" s="70" t="s">
        <v>202</v>
      </c>
    </row>
    <row r="21" customFormat="false" ht="66" hidden="false" customHeight="false" outlineLevel="0" collapsed="false">
      <c r="A21" s="69" t="s">
        <v>38</v>
      </c>
      <c r="B21" s="70" t="s">
        <v>202</v>
      </c>
    </row>
    <row r="22" customFormat="false" ht="49.5" hidden="false" customHeight="false" outlineLevel="0" collapsed="false">
      <c r="A22" s="69" t="s">
        <v>39</v>
      </c>
      <c r="B22" s="70" t="s">
        <v>203</v>
      </c>
    </row>
    <row r="23" customFormat="false" ht="82.5" hidden="false" customHeight="false" outlineLevel="0" collapsed="false">
      <c r="A23" s="69" t="s">
        <v>40</v>
      </c>
      <c r="B23" s="73" t="s">
        <v>204</v>
      </c>
    </row>
    <row r="24" customFormat="false" ht="33" hidden="false" customHeight="false" outlineLevel="0" collapsed="false">
      <c r="A24" s="69" t="s">
        <v>41</v>
      </c>
      <c r="B24" s="70" t="s">
        <v>205</v>
      </c>
    </row>
    <row r="25" customFormat="false" ht="82.5" hidden="false" customHeight="false" outlineLevel="0" collapsed="false">
      <c r="A25" s="69" t="s">
        <v>42</v>
      </c>
      <c r="B25" s="73" t="s">
        <v>206</v>
      </c>
    </row>
    <row r="26" customFormat="false" ht="82.5" hidden="false" customHeight="false" outlineLevel="0" collapsed="false">
      <c r="A26" s="69" t="s">
        <v>43</v>
      </c>
      <c r="B26" s="73" t="s">
        <v>207</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A1DB11CEF4AD39BABBAEBD7A2D8FD</vt:lpwstr>
  </property>
  <property fmtid="{D5CDD505-2E9C-101B-9397-08002B2CF9AE}" pid="3" name="KSOProductBuildVer">
    <vt:lpwstr>2052-11.1.0.10356</vt:lpwstr>
  </property>
</Properties>
</file>