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蓝文波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7004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罚款</t>
  </si>
  <si>
    <t xml:space="preserve">道路货物运输经营者擅自改装已取得《道路运输证》的车辆</t>
  </si>
  <si>
    <t xml:space="preserve">花都区交通运输局</t>
  </si>
  <si>
    <t xml:space="preserve">11440114007514565L</t>
  </si>
  <si>
    <t xml:space="preserve">罗国武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7002</t>
    </r>
  </si>
  <si>
    <t xml:space="preserve">罗建平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6001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清远邦景汽车服务有限公司</t>
  </si>
  <si>
    <t xml:space="preserve">法人及非法人组织</t>
  </si>
  <si>
    <t xml:space="preserve">91441802MA52TFYQ64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5001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5</xdr:row>
      <xdr:rowOff>0</xdr:rowOff>
    </xdr:from>
    <xdr:to>
      <xdr:col>21</xdr:col>
      <xdr:colOff>762840</xdr:colOff>
      <xdr:row>5</xdr:row>
      <xdr:rowOff>263160</xdr:rowOff>
    </xdr:to>
    <xdr:sp>
      <xdr:nvSpPr>
        <xdr:cNvPr id="0" name="TextBox 1"/>
        <xdr:cNvSpPr/>
      </xdr:nvSpPr>
      <xdr:spPr>
        <a:xfrm>
          <a:off x="38234880" y="1790640"/>
          <a:ext cx="10450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8" activeCellId="0" sqref="I5:M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57" hidden="false" customHeight="false" outlineLevel="0" collapsed="false">
      <c r="A5" s="30" t="s">
        <v>64</v>
      </c>
      <c r="B5" s="30" t="s">
        <v>35</v>
      </c>
      <c r="K5" s="2"/>
      <c r="L5" s="3"/>
      <c r="M5" s="4"/>
      <c r="N5" s="31" t="s">
        <v>65</v>
      </c>
      <c r="O5" s="32" t="s">
        <v>66</v>
      </c>
      <c r="P5" s="33" t="s">
        <v>67</v>
      </c>
      <c r="Q5" s="33" t="s">
        <v>68</v>
      </c>
      <c r="R5" s="34" t="s">
        <v>69</v>
      </c>
      <c r="S5" s="33" t="s">
        <v>70</v>
      </c>
      <c r="T5" s="6" t="n">
        <v>0.5</v>
      </c>
      <c r="U5" s="35"/>
      <c r="V5" s="36"/>
      <c r="W5" s="37" t="n">
        <v>44386</v>
      </c>
      <c r="X5" s="38" t="n">
        <v>73050</v>
      </c>
      <c r="Y5" s="37" t="n">
        <v>44751</v>
      </c>
      <c r="Z5" s="34" t="s">
        <v>71</v>
      </c>
      <c r="AA5" s="39" t="s">
        <v>72</v>
      </c>
      <c r="AB5" s="34" t="s">
        <v>71</v>
      </c>
      <c r="AC5" s="39" t="s">
        <v>72</v>
      </c>
      <c r="AD5" s="36"/>
    </row>
    <row r="6" s="1" customFormat="true" ht="57" hidden="false" customHeight="false" outlineLevel="0" collapsed="false">
      <c r="A6" s="30" t="s">
        <v>73</v>
      </c>
      <c r="B6" s="30" t="s">
        <v>35</v>
      </c>
      <c r="L6" s="3"/>
      <c r="N6" s="31" t="s">
        <v>74</v>
      </c>
      <c r="O6" s="33" t="s">
        <v>66</v>
      </c>
      <c r="P6" s="33" t="s">
        <v>67</v>
      </c>
      <c r="Q6" s="33" t="s">
        <v>68</v>
      </c>
      <c r="R6" s="34" t="s">
        <v>69</v>
      </c>
      <c r="S6" s="33" t="s">
        <v>70</v>
      </c>
      <c r="T6" s="35" t="n">
        <v>0.5</v>
      </c>
      <c r="U6" s="35"/>
      <c r="V6" s="36"/>
      <c r="W6" s="37" t="n">
        <v>44386</v>
      </c>
      <c r="X6" s="38" t="n">
        <v>73050</v>
      </c>
      <c r="Y6" s="37" t="n">
        <v>44751</v>
      </c>
      <c r="Z6" s="34" t="s">
        <v>71</v>
      </c>
      <c r="AA6" s="39" t="s">
        <v>72</v>
      </c>
      <c r="AB6" s="34" t="s">
        <v>71</v>
      </c>
      <c r="AC6" s="39" t="s">
        <v>72</v>
      </c>
      <c r="AD6" s="36"/>
    </row>
    <row r="7" customFormat="false" ht="85.5" hidden="false" customHeight="false" outlineLevel="0" collapsed="false">
      <c r="A7" s="40" t="s">
        <v>75</v>
      </c>
      <c r="B7" s="30" t="s">
        <v>35</v>
      </c>
      <c r="J7" s="41"/>
      <c r="K7" s="42"/>
      <c r="M7" s="43"/>
      <c r="N7" s="31" t="s">
        <v>76</v>
      </c>
      <c r="O7" s="44" t="s">
        <v>77</v>
      </c>
      <c r="P7" s="45" t="s">
        <v>78</v>
      </c>
      <c r="Q7" s="45" t="s">
        <v>79</v>
      </c>
      <c r="R7" s="34" t="s">
        <v>69</v>
      </c>
      <c r="S7" s="45" t="s">
        <v>80</v>
      </c>
      <c r="T7" s="46" t="n">
        <v>3</v>
      </c>
      <c r="U7" s="46"/>
      <c r="V7" s="47"/>
      <c r="W7" s="48" t="n">
        <v>44386</v>
      </c>
      <c r="X7" s="38" t="n">
        <v>73050</v>
      </c>
      <c r="Y7" s="48" t="n">
        <v>44751</v>
      </c>
      <c r="Z7" s="34" t="s">
        <v>71</v>
      </c>
      <c r="AA7" s="39" t="s">
        <v>72</v>
      </c>
      <c r="AB7" s="34" t="s">
        <v>71</v>
      </c>
      <c r="AC7" s="39" t="s">
        <v>72</v>
      </c>
      <c r="AD7" s="47"/>
    </row>
    <row r="8" customFormat="false" ht="57" hidden="false" customHeight="false" outlineLevel="0" collapsed="false">
      <c r="A8" s="30" t="s">
        <v>81</v>
      </c>
      <c r="B8" s="30" t="s">
        <v>82</v>
      </c>
      <c r="C8" s="1" t="s">
        <v>83</v>
      </c>
      <c r="L8" s="49"/>
      <c r="N8" s="31" t="s">
        <v>84</v>
      </c>
      <c r="O8" s="32" t="s">
        <v>66</v>
      </c>
      <c r="P8" s="33" t="s">
        <v>67</v>
      </c>
      <c r="Q8" s="33" t="s">
        <v>68</v>
      </c>
      <c r="R8" s="34" t="s">
        <v>69</v>
      </c>
      <c r="S8" s="33" t="s">
        <v>70</v>
      </c>
      <c r="T8" s="6" t="n">
        <v>0.5</v>
      </c>
      <c r="W8" s="12" t="n">
        <v>44386</v>
      </c>
      <c r="X8" s="38" t="n">
        <v>73050</v>
      </c>
      <c r="Y8" s="12" t="n">
        <v>44751</v>
      </c>
      <c r="Z8" s="34" t="s">
        <v>71</v>
      </c>
      <c r="AA8" s="39" t="s">
        <v>72</v>
      </c>
      <c r="AB8" s="34" t="s">
        <v>71</v>
      </c>
      <c r="AC8" s="39" t="s">
        <v>72</v>
      </c>
      <c r="AD8" s="9"/>
    </row>
    <row r="9" customFormat="false" ht="14.25" hidden="false" customHeight="false" outlineLevel="0" collapsed="false">
      <c r="A9" s="30"/>
      <c r="B9" s="30"/>
      <c r="O9" s="32"/>
      <c r="P9" s="33"/>
      <c r="Q9" s="33"/>
      <c r="R9" s="34"/>
      <c r="S9" s="33"/>
      <c r="W9" s="12"/>
      <c r="X9" s="38"/>
      <c r="Y9" s="37"/>
      <c r="Z9" s="34"/>
      <c r="AA9" s="39"/>
      <c r="AB9" s="34"/>
      <c r="AC9" s="39"/>
      <c r="AD9" s="9"/>
    </row>
    <row r="10" customFormat="false" ht="14.25" hidden="false" customHeight="false" outlineLevel="0" collapsed="false">
      <c r="A10" s="30"/>
      <c r="B10" s="30"/>
      <c r="O10" s="32"/>
      <c r="P10" s="33"/>
      <c r="Q10" s="33"/>
      <c r="R10" s="34"/>
      <c r="S10" s="33"/>
      <c r="W10" s="12"/>
      <c r="X10" s="38"/>
      <c r="Y10" s="37"/>
      <c r="Z10" s="34"/>
      <c r="AA10" s="39"/>
      <c r="AB10" s="34"/>
      <c r="AC10" s="39"/>
      <c r="AD10" s="9"/>
    </row>
    <row r="11" customFormat="false" ht="14.25" hidden="false" customHeight="false" outlineLevel="0" collapsed="false">
      <c r="A11" s="30"/>
      <c r="B11" s="30"/>
      <c r="N11" s="31"/>
      <c r="O11" s="32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B12" s="30"/>
      <c r="N12" s="31"/>
      <c r="O12" s="32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N13" s="31"/>
      <c r="O13" s="32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N14" s="31"/>
      <c r="O14" s="32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N15" s="31"/>
      <c r="O15" s="32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N16" s="31"/>
      <c r="O16" s="32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N17" s="31"/>
      <c r="O17" s="32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N18" s="31"/>
      <c r="O18" s="32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N19" s="31"/>
      <c r="O19" s="32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N20" s="31"/>
      <c r="O20" s="32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N21" s="31"/>
      <c r="O21" s="32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N22" s="31"/>
      <c r="O22" s="32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N23" s="31"/>
      <c r="O23" s="32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N24" s="31"/>
      <c r="O24" s="32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N25" s="31"/>
      <c r="O25" s="32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N26" s="31"/>
      <c r="O26" s="32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N27" s="31"/>
      <c r="O27" s="32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N28" s="31"/>
      <c r="O28" s="32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N29" s="31"/>
      <c r="O29" s="32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N30" s="31"/>
      <c r="O30" s="32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N31" s="31"/>
      <c r="O31" s="32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N32" s="31"/>
      <c r="O32" s="32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N33" s="31"/>
      <c r="O33" s="32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N34" s="31"/>
      <c r="O34" s="32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N35" s="31"/>
      <c r="O35" s="32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N36" s="31"/>
      <c r="O36" s="32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N37" s="31"/>
      <c r="O37" s="32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N38" s="31"/>
      <c r="O38" s="32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N39" s="31"/>
      <c r="O39" s="32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N40" s="31"/>
      <c r="O40" s="32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N41" s="31"/>
      <c r="O41" s="32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N42" s="31"/>
      <c r="O42" s="32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N43" s="31"/>
      <c r="O43" s="32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N44" s="31"/>
      <c r="O44" s="32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N45" s="31"/>
      <c r="O45" s="32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N46" s="31"/>
      <c r="O46" s="32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N47" s="31"/>
      <c r="O47" s="32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N48" s="31"/>
      <c r="O48" s="32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N49" s="31"/>
      <c r="O49" s="32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N50" s="31"/>
      <c r="O50" s="32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N51" s="31"/>
      <c r="O51" s="32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N52" s="31"/>
      <c r="O52" s="32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N53" s="31"/>
      <c r="O53" s="32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N54" s="31"/>
      <c r="O54" s="32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N55" s="31"/>
      <c r="O55" s="32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N56" s="31"/>
      <c r="O56" s="32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N57" s="31"/>
      <c r="O57" s="32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N58" s="31"/>
      <c r="O58" s="32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N59" s="31"/>
      <c r="O59" s="32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N60" s="31"/>
      <c r="O60" s="32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N61" s="31"/>
      <c r="O61" s="32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N62" s="31"/>
      <c r="O62" s="32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N63" s="31"/>
      <c r="O63" s="32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N64" s="31"/>
      <c r="O64" s="32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N65" s="31"/>
      <c r="O65" s="32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N66" s="31"/>
      <c r="O66" s="32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N67" s="31"/>
      <c r="O67" s="32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N68" s="31"/>
      <c r="O68" s="32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N69" s="31"/>
      <c r="O69" s="32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N70" s="31"/>
      <c r="O70" s="32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N71" s="31"/>
      <c r="O71" s="32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N72" s="31"/>
      <c r="O72" s="32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N73" s="31"/>
      <c r="O73" s="32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N74" s="31"/>
      <c r="O74" s="32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N75" s="31"/>
      <c r="O75" s="32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N76" s="31"/>
      <c r="O76" s="32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N77" s="31"/>
      <c r="O77" s="32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N78" s="31"/>
      <c r="O78" s="32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N79" s="31"/>
      <c r="O79" s="32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N80" s="31"/>
      <c r="O80" s="32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N81" s="31"/>
      <c r="O81" s="32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N82" s="31"/>
      <c r="O82" s="32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N83" s="31"/>
      <c r="O83" s="32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N84" s="31"/>
      <c r="O84" s="32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N85" s="31"/>
      <c r="O85" s="32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N86" s="31"/>
      <c r="O86" s="32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N87" s="31"/>
      <c r="O87" s="32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N88" s="31"/>
      <c r="O88" s="32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N89" s="31"/>
      <c r="O89" s="32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N90" s="31"/>
      <c r="O90" s="32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N91" s="31"/>
      <c r="O91" s="32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N92" s="31"/>
      <c r="O92" s="32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N93" s="31"/>
      <c r="O93" s="32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N94" s="31"/>
      <c r="O94" s="32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N95" s="31"/>
      <c r="O95" s="32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N96" s="31"/>
      <c r="O96" s="32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N97" s="31"/>
      <c r="O97" s="32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N98" s="31"/>
      <c r="O98" s="32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N99" s="31"/>
      <c r="O99" s="32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N100" s="31"/>
      <c r="O100" s="32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N101" s="31"/>
      <c r="O101" s="32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N102" s="31"/>
      <c r="O102" s="32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N103" s="31"/>
      <c r="O103" s="32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N104" s="31"/>
      <c r="O104" s="32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N105" s="31"/>
      <c r="O105" s="32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N106" s="31"/>
      <c r="O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N107" s="31"/>
      <c r="O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N108" s="31"/>
      <c r="O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N109" s="31"/>
      <c r="O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N110" s="31"/>
      <c r="O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N111" s="31"/>
      <c r="O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N112" s="31"/>
      <c r="O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N113" s="31"/>
      <c r="O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N114" s="31"/>
      <c r="O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N115" s="31"/>
      <c r="O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N116" s="31"/>
      <c r="O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N117" s="31"/>
      <c r="O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N118" s="31"/>
      <c r="O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N119" s="31"/>
      <c r="O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N120" s="31"/>
      <c r="O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N121" s="31"/>
      <c r="O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N122" s="31"/>
      <c r="O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N123" s="31"/>
      <c r="O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N124" s="31"/>
      <c r="O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N125" s="31"/>
      <c r="O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N126" s="31"/>
      <c r="O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N127" s="31"/>
      <c r="O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N128" s="31"/>
      <c r="O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N129" s="31"/>
      <c r="O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N130" s="31"/>
      <c r="O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N131" s="31"/>
      <c r="O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N132" s="31"/>
      <c r="O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N133" s="31"/>
      <c r="O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N134" s="31"/>
      <c r="O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N135" s="31"/>
      <c r="O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N136" s="31"/>
      <c r="O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N137" s="31"/>
      <c r="O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N138" s="31"/>
      <c r="O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N139" s="31"/>
      <c r="O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N140" s="31"/>
      <c r="O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N141" s="31"/>
      <c r="O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N142" s="31"/>
      <c r="O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N143" s="31"/>
      <c r="O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N144" s="31"/>
      <c r="O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N145" s="31"/>
      <c r="O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N146" s="31"/>
      <c r="O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N147" s="31"/>
      <c r="O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N148" s="31"/>
      <c r="O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N149" s="31"/>
      <c r="O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N150" s="31"/>
      <c r="O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N151" s="31"/>
      <c r="O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N152" s="31"/>
      <c r="O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N153" s="31"/>
      <c r="O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N154" s="31"/>
      <c r="O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N155" s="31"/>
      <c r="O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N156" s="31"/>
      <c r="O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N157" s="31"/>
      <c r="O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N158" s="31"/>
      <c r="O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N159" s="31"/>
      <c r="O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N160" s="31"/>
      <c r="O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N161" s="31"/>
      <c r="O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N162" s="31"/>
      <c r="O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N163" s="31"/>
      <c r="O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N164" s="31"/>
      <c r="O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N165" s="31"/>
      <c r="O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N166" s="31"/>
      <c r="O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N167" s="31"/>
      <c r="O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N168" s="31"/>
      <c r="O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N169" s="31"/>
      <c r="O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N170" s="31"/>
      <c r="O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N171" s="31"/>
      <c r="O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N172" s="31"/>
      <c r="O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N173" s="31"/>
      <c r="O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N174" s="31"/>
      <c r="O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N175" s="31"/>
      <c r="O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N176" s="31"/>
      <c r="O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N177" s="31"/>
      <c r="O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N178" s="31"/>
      <c r="O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N179" s="31"/>
      <c r="O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N180" s="31"/>
      <c r="O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N181" s="31"/>
      <c r="O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N182" s="31"/>
      <c r="O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N183" s="31"/>
      <c r="O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N184" s="31"/>
      <c r="O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N185" s="31"/>
      <c r="O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N186" s="31"/>
      <c r="O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N187" s="31"/>
      <c r="O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N188" s="31"/>
      <c r="O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N189" s="31"/>
      <c r="O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N190" s="31"/>
      <c r="O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N191" s="31"/>
      <c r="O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N192" s="31"/>
      <c r="O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N193" s="31"/>
      <c r="O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N194" s="31"/>
      <c r="O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N195" s="31"/>
      <c r="O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N196" s="31"/>
      <c r="O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N197" s="31"/>
      <c r="O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N198" s="31"/>
      <c r="O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N199" s="31"/>
      <c r="O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N200" s="31"/>
      <c r="O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N201" s="31"/>
      <c r="O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N202" s="31"/>
      <c r="O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N203" s="31"/>
      <c r="O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N204" s="31"/>
      <c r="O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N205" s="31"/>
      <c r="O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N206" s="31"/>
      <c r="O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N207" s="31"/>
      <c r="O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N208" s="31"/>
      <c r="O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N209" s="31"/>
      <c r="O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N210" s="31"/>
      <c r="O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N211" s="31"/>
      <c r="O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N212" s="31"/>
      <c r="O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N213" s="31"/>
      <c r="O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N214" s="31"/>
      <c r="O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N215" s="31"/>
      <c r="O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N216" s="31"/>
      <c r="O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N217" s="31"/>
      <c r="O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N218" s="31"/>
      <c r="O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N219" s="31"/>
      <c r="O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N220" s="31"/>
      <c r="O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N221" s="31"/>
      <c r="O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N222" s="31"/>
      <c r="O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N223" s="31"/>
      <c r="O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N224" s="31"/>
      <c r="O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N225" s="31"/>
      <c r="O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N226" s="31"/>
      <c r="O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N227" s="31"/>
      <c r="O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N228" s="31"/>
      <c r="O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N229" s="31"/>
      <c r="O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N230" s="31"/>
      <c r="O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N231" s="31"/>
      <c r="O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N232" s="31"/>
      <c r="O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N233" s="31"/>
      <c r="O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N234" s="31"/>
      <c r="O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N235" s="31"/>
      <c r="O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N236" s="31"/>
      <c r="O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N237" s="31"/>
      <c r="O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N238" s="31"/>
      <c r="O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N239" s="31"/>
      <c r="O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N240" s="31"/>
      <c r="O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N241" s="31"/>
      <c r="O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N242" s="31"/>
      <c r="O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N243" s="31"/>
      <c r="O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N244" s="31"/>
      <c r="O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N245" s="31"/>
      <c r="O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N246" s="31"/>
      <c r="O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N247" s="31"/>
      <c r="O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N248" s="31"/>
      <c r="O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N249" s="31"/>
      <c r="O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N250" s="31"/>
      <c r="O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N251" s="31"/>
      <c r="O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N252" s="31"/>
      <c r="O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N253" s="31"/>
      <c r="O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N254" s="31"/>
      <c r="O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N255" s="31"/>
      <c r="O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N256" s="31"/>
      <c r="O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N257" s="31"/>
      <c r="O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N258" s="31"/>
      <c r="O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N259" s="31"/>
      <c r="O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N260" s="31"/>
      <c r="O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N261" s="31"/>
      <c r="O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N262" s="31"/>
      <c r="O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N263" s="31"/>
      <c r="O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N264" s="31"/>
      <c r="O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N265" s="31"/>
      <c r="O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N266" s="31"/>
      <c r="O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N267" s="31"/>
      <c r="O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N268" s="31"/>
      <c r="O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N269" s="31"/>
      <c r="O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N270" s="31"/>
      <c r="O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N271" s="31"/>
      <c r="O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N272" s="31"/>
      <c r="O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N273" s="31"/>
      <c r="O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N274" s="31"/>
      <c r="O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N275" s="31"/>
      <c r="O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N276" s="31"/>
      <c r="O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N277" s="31"/>
      <c r="O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N278" s="31"/>
      <c r="O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N279" s="31"/>
      <c r="O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N280" s="31"/>
      <c r="O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N281" s="31"/>
      <c r="O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N282" s="31"/>
      <c r="O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N283" s="31"/>
      <c r="O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N284" s="31"/>
      <c r="O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N285" s="31"/>
      <c r="O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N286" s="31"/>
      <c r="O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N287" s="31"/>
      <c r="O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N288" s="31"/>
      <c r="O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N289" s="31"/>
      <c r="O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N290" s="31"/>
      <c r="O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N291" s="31"/>
      <c r="O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N292" s="31"/>
      <c r="O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N293" s="31"/>
      <c r="O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N294" s="31"/>
      <c r="O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N295" s="31"/>
      <c r="O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N296" s="31"/>
      <c r="O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N297" s="31"/>
      <c r="O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N298" s="31"/>
      <c r="O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N299" s="31"/>
      <c r="O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N300" s="31"/>
      <c r="O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N301" s="31"/>
      <c r="O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N302" s="31"/>
      <c r="O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N303" s="31"/>
      <c r="O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N304" s="31"/>
      <c r="O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N305" s="31"/>
      <c r="O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N306" s="31"/>
      <c r="O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N307" s="31"/>
      <c r="O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N308" s="31"/>
      <c r="O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N309" s="31"/>
      <c r="O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N310" s="31"/>
      <c r="O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N311" s="31"/>
      <c r="O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N312" s="31"/>
      <c r="O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N313" s="31"/>
      <c r="O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N314" s="31"/>
      <c r="O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N315" s="31"/>
      <c r="O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N316" s="31"/>
      <c r="O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N317" s="31"/>
      <c r="O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N318" s="31"/>
      <c r="O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N319" s="31"/>
      <c r="O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N320" s="31"/>
      <c r="O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N321" s="31"/>
      <c r="O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N322" s="31"/>
      <c r="O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N323" s="31"/>
      <c r="O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N324" s="31"/>
      <c r="O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N325" s="31"/>
      <c r="O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N326" s="31"/>
      <c r="O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N327" s="31"/>
      <c r="O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N328" s="31"/>
      <c r="O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N329" s="31"/>
      <c r="O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N330" s="31"/>
      <c r="O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N331" s="31"/>
      <c r="O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N332" s="31"/>
      <c r="O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N333" s="31"/>
      <c r="O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N334" s="31"/>
      <c r="O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N335" s="31"/>
      <c r="O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N336" s="31"/>
      <c r="O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N337" s="31"/>
      <c r="O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N338" s="31"/>
      <c r="O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N339" s="31"/>
      <c r="O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N340" s="31"/>
      <c r="O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N341" s="31"/>
      <c r="O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N342" s="31"/>
      <c r="O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N343" s="31"/>
      <c r="O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N344" s="31"/>
      <c r="O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N345" s="31"/>
      <c r="O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N346" s="31"/>
      <c r="O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N347" s="31"/>
      <c r="O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N348" s="31"/>
      <c r="O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N349" s="31"/>
      <c r="O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N350" s="31"/>
      <c r="O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N351" s="31"/>
      <c r="O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N352" s="31"/>
      <c r="O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N353" s="31"/>
      <c r="O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N354" s="31"/>
      <c r="O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N355" s="31"/>
      <c r="O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N356" s="31"/>
      <c r="O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N357" s="31"/>
      <c r="O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N358" s="31"/>
      <c r="O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N359" s="31"/>
      <c r="O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N360" s="31"/>
      <c r="O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N361" s="31"/>
      <c r="O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N362" s="31"/>
      <c r="O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N363" s="31"/>
      <c r="O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N364" s="31"/>
      <c r="O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N365" s="31"/>
      <c r="O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N366" s="31"/>
      <c r="O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N367" s="31"/>
      <c r="O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N368" s="31"/>
      <c r="O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N369" s="31"/>
      <c r="O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N370" s="31"/>
      <c r="O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N371" s="31"/>
      <c r="O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N372" s="31"/>
      <c r="O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N373" s="31"/>
      <c r="O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N374" s="31"/>
      <c r="O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N375" s="31"/>
      <c r="O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N376" s="31"/>
      <c r="O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N377" s="31"/>
      <c r="O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N378" s="31"/>
      <c r="O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N379" s="31"/>
      <c r="O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N380" s="31"/>
      <c r="O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N381" s="31"/>
      <c r="O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N382" s="31"/>
      <c r="O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N383" s="31"/>
      <c r="O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N384" s="31"/>
      <c r="O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N385" s="31"/>
      <c r="O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N386" s="31"/>
      <c r="O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N387" s="31"/>
      <c r="O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N388" s="31"/>
      <c r="O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N389" s="31"/>
      <c r="O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N390" s="31"/>
      <c r="O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N391" s="31"/>
      <c r="O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N392" s="31"/>
      <c r="O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N393" s="31"/>
      <c r="O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N394" s="31"/>
      <c r="O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N395" s="31"/>
      <c r="O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N396" s="31"/>
      <c r="O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N397" s="31"/>
      <c r="O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N398" s="31"/>
      <c r="O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N399" s="31"/>
      <c r="O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N400" s="31"/>
      <c r="O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N401" s="31"/>
      <c r="O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N402" s="31"/>
      <c r="O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N403" s="31"/>
      <c r="O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N404" s="31"/>
      <c r="O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N405" s="31"/>
      <c r="O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N406" s="31"/>
      <c r="O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N407" s="31"/>
      <c r="O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N408" s="31"/>
      <c r="O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N409" s="31"/>
      <c r="O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N410" s="31"/>
      <c r="O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N411" s="31"/>
      <c r="O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N412" s="31"/>
      <c r="O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N413" s="31"/>
      <c r="O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N414" s="31"/>
      <c r="O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N415" s="31"/>
      <c r="O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N416" s="31"/>
      <c r="O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N417" s="31"/>
      <c r="O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N418" s="31"/>
      <c r="O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N419" s="31"/>
      <c r="O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N420" s="31"/>
      <c r="O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N421" s="31"/>
      <c r="O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N422" s="31"/>
      <c r="O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N423" s="31"/>
      <c r="O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N424" s="31"/>
      <c r="O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N425" s="31"/>
      <c r="O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N426" s="31"/>
      <c r="O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N427" s="31"/>
      <c r="O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N428" s="31"/>
      <c r="O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N429" s="31"/>
      <c r="O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N430" s="31"/>
      <c r="O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N431" s="31"/>
      <c r="O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N432" s="31"/>
      <c r="O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N433" s="31"/>
      <c r="O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N434" s="31"/>
      <c r="O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N435" s="31"/>
      <c r="O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N436" s="31"/>
      <c r="O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N437" s="31"/>
      <c r="O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N438" s="31"/>
      <c r="O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N439" s="31"/>
      <c r="O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N440" s="31"/>
      <c r="O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N441" s="31"/>
      <c r="O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N442" s="31"/>
      <c r="O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N443" s="31"/>
      <c r="O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N444" s="31"/>
      <c r="O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N445" s="31"/>
      <c r="O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N446" s="31"/>
      <c r="O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N447" s="31"/>
      <c r="O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N448" s="31"/>
      <c r="O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N449" s="31"/>
      <c r="O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N450" s="31"/>
      <c r="O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N451" s="31"/>
      <c r="O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N452" s="31"/>
      <c r="O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N453" s="31"/>
      <c r="O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N454" s="31"/>
      <c r="O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N455" s="31"/>
      <c r="O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N456" s="31"/>
      <c r="O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N457" s="31"/>
      <c r="O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N458" s="31"/>
      <c r="O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N459" s="31"/>
      <c r="O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N460" s="31"/>
      <c r="O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N461" s="31"/>
      <c r="O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N462" s="31"/>
      <c r="O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N463" s="31"/>
      <c r="O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N464" s="31"/>
      <c r="O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N465" s="31"/>
      <c r="O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N466" s="31"/>
      <c r="O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N467" s="31"/>
      <c r="O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N468" s="31"/>
      <c r="O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N469" s="31"/>
      <c r="O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N470" s="31"/>
      <c r="O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N471" s="31"/>
      <c r="O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N472" s="31"/>
      <c r="O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N473" s="31"/>
      <c r="O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N474" s="31"/>
      <c r="O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N475" s="31"/>
      <c r="O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N476" s="31"/>
      <c r="O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N477" s="31"/>
      <c r="O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N478" s="31"/>
      <c r="O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N479" s="31"/>
      <c r="O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N480" s="31"/>
      <c r="O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N481" s="31"/>
      <c r="O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N482" s="31"/>
      <c r="O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N483" s="31"/>
      <c r="O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N484" s="31"/>
      <c r="O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N485" s="31"/>
      <c r="O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N486" s="31"/>
      <c r="O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N487" s="31"/>
      <c r="O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N488" s="31"/>
      <c r="O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N489" s="31"/>
      <c r="O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N490" s="31"/>
      <c r="O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N491" s="31"/>
      <c r="O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N492" s="31"/>
      <c r="O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N493" s="31"/>
      <c r="O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N494" s="31"/>
      <c r="O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N495" s="31"/>
      <c r="O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N496" s="31"/>
      <c r="O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N497" s="31"/>
      <c r="O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N498" s="31"/>
      <c r="O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N499" s="31"/>
      <c r="O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N500" s="31"/>
      <c r="O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N501" s="31"/>
      <c r="O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N502" s="31"/>
      <c r="O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N503" s="31"/>
      <c r="O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N504" s="31"/>
      <c r="O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N505" s="31"/>
      <c r="O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N506" s="31"/>
      <c r="O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N507" s="31"/>
      <c r="O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N508" s="31"/>
      <c r="O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N509" s="31"/>
      <c r="O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N510" s="31"/>
      <c r="O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N511" s="31"/>
      <c r="O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N512" s="31"/>
      <c r="O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N513" s="31"/>
      <c r="O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N514" s="31"/>
      <c r="O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N515" s="31"/>
      <c r="O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N516" s="31"/>
      <c r="O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N517" s="31"/>
      <c r="O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N518" s="31"/>
      <c r="O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N519" s="31"/>
      <c r="O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N520" s="31"/>
      <c r="O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N521" s="31"/>
      <c r="O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N522" s="31"/>
      <c r="O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N523" s="31"/>
      <c r="O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N524" s="31"/>
      <c r="O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N525" s="31"/>
      <c r="O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N526" s="31"/>
      <c r="O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N527" s="31"/>
      <c r="O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N528" s="31"/>
      <c r="O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N529" s="31"/>
      <c r="O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N530" s="31"/>
      <c r="O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N531" s="31"/>
      <c r="O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N532" s="31"/>
      <c r="O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N533" s="31"/>
      <c r="O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N534" s="31"/>
      <c r="O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N535" s="31"/>
      <c r="O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N536" s="31"/>
      <c r="O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N537" s="31"/>
      <c r="O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N538" s="31"/>
      <c r="O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N539" s="31"/>
      <c r="O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N540" s="31"/>
      <c r="O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N541" s="31"/>
      <c r="O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N542" s="31"/>
      <c r="O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N543" s="31"/>
      <c r="O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N544" s="31"/>
      <c r="O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N545" s="31"/>
      <c r="O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N546" s="31"/>
      <c r="O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N547" s="31"/>
      <c r="O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N548" s="31"/>
      <c r="O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N549" s="31"/>
      <c r="O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N550" s="31"/>
      <c r="O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N551" s="31"/>
      <c r="O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N552" s="31"/>
      <c r="O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N553" s="31"/>
      <c r="O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N554" s="31"/>
      <c r="O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N555" s="31"/>
      <c r="O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N556" s="31"/>
      <c r="O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N557" s="31"/>
      <c r="O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N558" s="31"/>
      <c r="O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N559" s="31"/>
      <c r="O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N560" s="31"/>
      <c r="O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N561" s="31"/>
      <c r="O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N562" s="31"/>
      <c r="O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N563" s="31"/>
      <c r="O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N564" s="31"/>
      <c r="O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N565" s="31"/>
      <c r="O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N566" s="31"/>
      <c r="O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N567" s="31"/>
      <c r="O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N568" s="31"/>
      <c r="O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N569" s="31"/>
      <c r="O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N570" s="31"/>
      <c r="O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N571" s="31"/>
      <c r="O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N572" s="31"/>
      <c r="O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N573" s="31"/>
      <c r="O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N574" s="31"/>
      <c r="O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N575" s="31"/>
      <c r="O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N576" s="31"/>
      <c r="O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N577" s="31"/>
      <c r="O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N578" s="31"/>
      <c r="O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N579" s="31"/>
      <c r="O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N580" s="31"/>
      <c r="O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N581" s="31"/>
      <c r="O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N582" s="31"/>
      <c r="O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N583" s="31"/>
      <c r="O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N584" s="31"/>
      <c r="O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N585" s="31"/>
      <c r="O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N586" s="31"/>
      <c r="O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N587" s="31"/>
      <c r="O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N588" s="31"/>
      <c r="O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N589" s="31"/>
      <c r="O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N590" s="31"/>
      <c r="O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N591" s="31"/>
      <c r="O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N592" s="31"/>
      <c r="O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N593" s="31"/>
      <c r="O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N594" s="31"/>
      <c r="O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N595" s="31"/>
      <c r="O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N596" s="31"/>
      <c r="O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N597" s="31"/>
      <c r="O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N598" s="31"/>
      <c r="O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N599" s="31"/>
      <c r="O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N600" s="31"/>
      <c r="O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N601" s="31"/>
      <c r="O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N602" s="31"/>
      <c r="O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N603" s="31"/>
      <c r="O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N604" s="31"/>
      <c r="O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N605" s="31"/>
      <c r="O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N606" s="31"/>
      <c r="O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N607" s="31"/>
      <c r="O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N608" s="31"/>
      <c r="O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N609" s="31"/>
      <c r="O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N610" s="31"/>
      <c r="O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N611" s="31"/>
      <c r="O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N612" s="31"/>
      <c r="O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N613" s="31"/>
      <c r="O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N614" s="31"/>
      <c r="O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N615" s="31"/>
      <c r="O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N616" s="31"/>
      <c r="O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N617" s="31"/>
      <c r="O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N618" s="31"/>
      <c r="O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N619" s="31"/>
      <c r="O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N620" s="31"/>
      <c r="O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N621" s="31"/>
      <c r="O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N622" s="31"/>
      <c r="O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N623" s="31"/>
      <c r="O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N624" s="31"/>
      <c r="O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N625" s="31"/>
      <c r="O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N626" s="31"/>
      <c r="O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N627" s="31"/>
      <c r="O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N628" s="31"/>
      <c r="O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N629" s="31"/>
      <c r="O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N630" s="31"/>
      <c r="O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N631" s="31"/>
      <c r="O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N632" s="31"/>
      <c r="O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N633" s="31"/>
      <c r="O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N634" s="31"/>
      <c r="O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N635" s="31"/>
      <c r="O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N636" s="31"/>
      <c r="O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N637" s="31"/>
      <c r="O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N638" s="31"/>
      <c r="O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N639" s="31"/>
      <c r="O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N640" s="31"/>
      <c r="O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N641" s="31"/>
      <c r="O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N642" s="31"/>
      <c r="O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N643" s="31"/>
      <c r="O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N644" s="31"/>
      <c r="O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N645" s="31"/>
      <c r="O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N646" s="31"/>
      <c r="O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N647" s="31"/>
      <c r="O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N648" s="31"/>
      <c r="O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N649" s="31"/>
      <c r="O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N650" s="31"/>
      <c r="O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N651" s="31"/>
      <c r="O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N652" s="31"/>
      <c r="O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N653" s="31"/>
      <c r="O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N654" s="31"/>
      <c r="O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N655" s="31"/>
      <c r="O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N656" s="31"/>
      <c r="O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N657" s="31"/>
      <c r="O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N658" s="31"/>
      <c r="O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N659" s="31"/>
      <c r="O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N660" s="31"/>
      <c r="O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N661" s="31"/>
      <c r="O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N662" s="31"/>
      <c r="O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N663" s="31"/>
      <c r="O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N664" s="31"/>
      <c r="O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N665" s="31"/>
      <c r="O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N666" s="31"/>
      <c r="O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N667" s="31"/>
      <c r="O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N668" s="31"/>
      <c r="O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N669" s="31"/>
      <c r="O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N670" s="31"/>
      <c r="O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N671" s="31"/>
      <c r="O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N672" s="31"/>
      <c r="O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N673" s="31"/>
      <c r="O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N674" s="31"/>
      <c r="O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N675" s="31"/>
      <c r="O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N676" s="31"/>
      <c r="O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N677" s="31"/>
      <c r="O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N678" s="31"/>
      <c r="O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N679" s="31"/>
      <c r="O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N680" s="31"/>
      <c r="O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N681" s="31"/>
      <c r="O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N682" s="31"/>
      <c r="O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N683" s="31"/>
      <c r="O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N684" s="31"/>
      <c r="O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N685" s="31"/>
      <c r="O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N686" s="31"/>
      <c r="O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N687" s="31"/>
      <c r="O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N688" s="31"/>
      <c r="O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N689" s="31"/>
      <c r="O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N690" s="31"/>
      <c r="O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N691" s="31"/>
      <c r="O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N692" s="31"/>
      <c r="O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N693" s="31"/>
      <c r="O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N694" s="31"/>
      <c r="O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N695" s="31"/>
      <c r="O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N696" s="31"/>
      <c r="O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N697" s="31"/>
      <c r="O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N698" s="31"/>
      <c r="O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N699" s="31"/>
      <c r="O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N700" s="31"/>
      <c r="O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N701" s="31"/>
      <c r="O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N702" s="31"/>
      <c r="O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N703" s="31"/>
      <c r="O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N704" s="31"/>
      <c r="O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N705" s="31"/>
      <c r="O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N706" s="31"/>
      <c r="O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N707" s="31"/>
      <c r="O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N708" s="31"/>
      <c r="O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N709" s="31"/>
      <c r="O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N710" s="31"/>
      <c r="O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N711" s="31"/>
      <c r="O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N712" s="31"/>
      <c r="O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N713" s="31"/>
      <c r="O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N714" s="31"/>
      <c r="O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N715" s="31"/>
      <c r="O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N716" s="31"/>
      <c r="O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N717" s="31"/>
      <c r="O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N718" s="31"/>
      <c r="O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N719" s="31"/>
      <c r="O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N720" s="31"/>
      <c r="O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N721" s="31"/>
      <c r="O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N722" s="31"/>
      <c r="O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N723" s="31"/>
      <c r="O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N724" s="31"/>
      <c r="O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N725" s="31"/>
      <c r="O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N726" s="31"/>
      <c r="O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N727" s="31"/>
      <c r="O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N728" s="31"/>
      <c r="O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N729" s="31"/>
      <c r="O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N730" s="31"/>
      <c r="O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N731" s="31"/>
      <c r="O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N732" s="31"/>
      <c r="O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N733" s="31"/>
      <c r="O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N734" s="31"/>
      <c r="O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N735" s="31"/>
      <c r="O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N736" s="31"/>
      <c r="O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N737" s="31"/>
      <c r="O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N738" s="31"/>
      <c r="O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N739" s="31"/>
      <c r="O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N740" s="31"/>
      <c r="O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N741" s="31"/>
      <c r="O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N742" s="31"/>
      <c r="O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N743" s="31"/>
      <c r="O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N744" s="31"/>
      <c r="O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N745" s="31"/>
      <c r="O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N746" s="31"/>
      <c r="O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N747" s="31"/>
      <c r="O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N748" s="31"/>
      <c r="O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N749" s="31"/>
      <c r="O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N750" s="31"/>
      <c r="O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N751" s="31"/>
      <c r="O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N752" s="31"/>
      <c r="O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N753" s="31"/>
      <c r="O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N754" s="31"/>
      <c r="O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N755" s="31"/>
      <c r="O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N756" s="31"/>
      <c r="O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N757" s="31"/>
      <c r="O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N758" s="31"/>
      <c r="O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N759" s="31"/>
      <c r="O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N760" s="31"/>
      <c r="O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N761" s="31"/>
      <c r="O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N762" s="31"/>
      <c r="O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N763" s="31"/>
      <c r="O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N764" s="31"/>
      <c r="O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N765" s="31"/>
      <c r="O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N766" s="31"/>
      <c r="O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N767" s="31"/>
      <c r="O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N768" s="31"/>
      <c r="O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N769" s="31"/>
      <c r="O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N770" s="31"/>
      <c r="O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N771" s="31"/>
      <c r="O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N772" s="31"/>
      <c r="O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N773" s="31"/>
      <c r="O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N774" s="31"/>
      <c r="O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N775" s="31"/>
      <c r="O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N776" s="31"/>
      <c r="O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N777" s="31"/>
      <c r="O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N778" s="31"/>
      <c r="O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N779" s="31"/>
      <c r="O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N780" s="31"/>
      <c r="O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N781" s="31"/>
      <c r="O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N782" s="31"/>
      <c r="O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N783" s="31"/>
      <c r="O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N784" s="31"/>
      <c r="O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N785" s="31"/>
      <c r="O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N786" s="31"/>
      <c r="O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N787" s="31"/>
      <c r="O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N788" s="31"/>
      <c r="O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N789" s="31"/>
      <c r="O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N790" s="31"/>
      <c r="O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N791" s="31"/>
      <c r="O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N792" s="31"/>
      <c r="O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N793" s="31"/>
      <c r="O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N794" s="31"/>
      <c r="O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N795" s="31"/>
      <c r="O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N796" s="31"/>
      <c r="O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N797" s="31"/>
      <c r="O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N798" s="31"/>
      <c r="O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N799" s="31"/>
      <c r="O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N800" s="31"/>
      <c r="O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N801" s="31"/>
      <c r="O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N802" s="31"/>
      <c r="O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N803" s="31"/>
      <c r="O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N804" s="31"/>
      <c r="O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N805" s="31"/>
      <c r="O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N806" s="31"/>
      <c r="O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N807" s="31"/>
      <c r="O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N808" s="31"/>
      <c r="O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N809" s="31"/>
      <c r="O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N810" s="31"/>
      <c r="O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N811" s="31"/>
      <c r="O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N812" s="31"/>
      <c r="O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N813" s="31"/>
      <c r="O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N814" s="31"/>
      <c r="O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N815" s="31"/>
      <c r="O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N816" s="31"/>
      <c r="O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N817" s="31"/>
      <c r="O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N818" s="31"/>
      <c r="O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N819" s="31"/>
      <c r="O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N820" s="31"/>
      <c r="O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N821" s="31"/>
      <c r="O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N822" s="31"/>
      <c r="O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N823" s="31"/>
      <c r="O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N824" s="31"/>
      <c r="O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N825" s="31"/>
      <c r="O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N826" s="31"/>
      <c r="O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N827" s="31"/>
      <c r="O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N828" s="31"/>
      <c r="O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N829" s="31"/>
      <c r="O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N830" s="31"/>
      <c r="O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N831" s="31"/>
      <c r="O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N832" s="31"/>
      <c r="O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N833" s="31"/>
      <c r="O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N834" s="31"/>
      <c r="O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N835" s="31"/>
      <c r="O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N836" s="31"/>
      <c r="O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N837" s="31"/>
      <c r="O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N838" s="31"/>
      <c r="O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N839" s="31"/>
      <c r="O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N840" s="31"/>
      <c r="O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N841" s="31"/>
      <c r="O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N842" s="31"/>
      <c r="O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N843" s="31"/>
      <c r="O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N844" s="31"/>
      <c r="O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N845" s="31"/>
      <c r="O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N846" s="31"/>
      <c r="O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N847" s="31"/>
      <c r="O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N848" s="31"/>
      <c r="O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N849" s="31"/>
      <c r="O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N850" s="31"/>
      <c r="O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N851" s="31"/>
      <c r="O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N852" s="31"/>
      <c r="O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N853" s="31"/>
      <c r="O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N854" s="31"/>
      <c r="O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N855" s="31"/>
      <c r="O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N856" s="31"/>
      <c r="O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N857" s="31"/>
      <c r="O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N858" s="31"/>
      <c r="O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N859" s="31"/>
      <c r="O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N860" s="31"/>
      <c r="O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N861" s="31"/>
      <c r="O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N862" s="31"/>
      <c r="O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N863" s="31"/>
      <c r="O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N864" s="31"/>
      <c r="O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N865" s="31"/>
      <c r="O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N866" s="31"/>
      <c r="O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N867" s="31"/>
      <c r="O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N868" s="31"/>
      <c r="O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N869" s="31"/>
      <c r="O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N870" s="31"/>
      <c r="O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N871" s="31"/>
      <c r="O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N872" s="31"/>
      <c r="O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N873" s="31"/>
      <c r="O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N874" s="31"/>
      <c r="O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N875" s="31"/>
      <c r="O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N876" s="31"/>
      <c r="O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N877" s="31"/>
      <c r="O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N878" s="31"/>
      <c r="O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N879" s="31"/>
      <c r="O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N880" s="31"/>
      <c r="O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N881" s="31"/>
      <c r="O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N882" s="31"/>
      <c r="O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N883" s="31"/>
      <c r="O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N884" s="31"/>
      <c r="O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N885" s="31"/>
      <c r="O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N886" s="31"/>
      <c r="O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N887" s="31"/>
      <c r="O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N888" s="31"/>
      <c r="O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N889" s="31"/>
      <c r="O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N890" s="31"/>
      <c r="O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N891" s="31"/>
      <c r="O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N892" s="31"/>
      <c r="O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N893" s="31"/>
      <c r="O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N894" s="31"/>
      <c r="O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N895" s="31"/>
      <c r="O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N896" s="31"/>
      <c r="O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N897" s="31"/>
      <c r="O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N898" s="31"/>
      <c r="O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N899" s="31"/>
      <c r="O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N900" s="31"/>
      <c r="O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N901" s="31"/>
      <c r="O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N902" s="31"/>
      <c r="O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N903" s="31"/>
      <c r="O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N904" s="31"/>
      <c r="O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N905" s="31"/>
      <c r="O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N906" s="31"/>
      <c r="O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N907" s="31"/>
      <c r="O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N908" s="31"/>
      <c r="O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N909" s="31"/>
      <c r="O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N910" s="31"/>
      <c r="O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N911" s="31"/>
      <c r="O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N912" s="31"/>
      <c r="O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N913" s="31"/>
      <c r="O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N914" s="31"/>
      <c r="O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N915" s="31"/>
      <c r="O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N916" s="31"/>
      <c r="O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N917" s="31"/>
      <c r="O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N918" s="31"/>
      <c r="O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N919" s="31"/>
      <c r="O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N920" s="31"/>
      <c r="O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N921" s="31"/>
      <c r="O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N922" s="31"/>
      <c r="O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N923" s="31"/>
      <c r="O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N924" s="31"/>
      <c r="O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N925" s="31"/>
      <c r="O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N926" s="31"/>
      <c r="O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N927" s="31"/>
      <c r="O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N928" s="31"/>
      <c r="O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N929" s="31"/>
      <c r="O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N930" s="31"/>
      <c r="O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N931" s="31"/>
      <c r="O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N932" s="31"/>
      <c r="O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N933" s="31"/>
      <c r="O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N934" s="31"/>
      <c r="O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N935" s="31"/>
      <c r="O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N936" s="31"/>
      <c r="O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N937" s="31"/>
      <c r="O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N938" s="31"/>
      <c r="O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N939" s="31"/>
      <c r="O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N940" s="31"/>
      <c r="O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N941" s="31"/>
      <c r="O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N942" s="31"/>
      <c r="O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N943" s="31"/>
      <c r="O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N944" s="31"/>
      <c r="O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N945" s="31"/>
      <c r="O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N946" s="31"/>
      <c r="O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N947" s="31"/>
      <c r="O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N948" s="31"/>
      <c r="O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N949" s="31"/>
      <c r="O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N950" s="31"/>
      <c r="O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N951" s="31"/>
      <c r="O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N952" s="31"/>
      <c r="O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N953" s="31"/>
      <c r="O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N954" s="31"/>
      <c r="O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N955" s="31"/>
      <c r="O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N956" s="31"/>
      <c r="O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N957" s="31"/>
      <c r="O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N958" s="31"/>
      <c r="O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N959" s="31"/>
      <c r="O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N960" s="31"/>
      <c r="O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N961" s="31"/>
      <c r="O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N962" s="31"/>
      <c r="O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N963" s="31"/>
      <c r="O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N964" s="31"/>
      <c r="O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N965" s="31"/>
      <c r="O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N966" s="31"/>
      <c r="O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N967" s="31"/>
      <c r="O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N968" s="31"/>
      <c r="O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N969" s="31"/>
      <c r="O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N970" s="31"/>
      <c r="O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N971" s="31"/>
      <c r="O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N972" s="31"/>
      <c r="O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N973" s="31"/>
      <c r="O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N974" s="31"/>
      <c r="O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N975" s="31"/>
      <c r="O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N976" s="31"/>
      <c r="O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N977" s="31"/>
      <c r="O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N978" s="31"/>
      <c r="O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N979" s="31"/>
      <c r="O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N980" s="31"/>
      <c r="O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N981" s="31"/>
      <c r="O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N982" s="31"/>
      <c r="O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N983" s="31"/>
      <c r="O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N984" s="31"/>
      <c r="O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N985" s="31"/>
      <c r="O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N986" s="31"/>
      <c r="O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N987" s="31"/>
      <c r="O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N988" s="31"/>
      <c r="O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N989" s="31"/>
      <c r="O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N990" s="31"/>
      <c r="O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N991" s="31"/>
      <c r="O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N992" s="31"/>
      <c r="O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N993" s="31"/>
      <c r="O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N994" s="31"/>
      <c r="O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N995" s="31"/>
      <c r="O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N996" s="31"/>
      <c r="O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N997" s="31"/>
      <c r="O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N998" s="31"/>
      <c r="O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N999" s="31"/>
      <c r="O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N1000" s="31"/>
      <c r="O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N1001" s="31"/>
      <c r="O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N1002" s="31"/>
      <c r="O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N1003" s="31"/>
      <c r="O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N1004" s="31"/>
      <c r="O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N1005" s="31"/>
      <c r="O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N1006" s="31"/>
      <c r="O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N1007" s="31"/>
      <c r="O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N1008" s="31"/>
      <c r="O1008" s="32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6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6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6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6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6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6:E1008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6:H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6:O1008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6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6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6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7 N11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8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8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8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8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6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1008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6:M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0" width="28.12"/>
    <col collapsed="false" customWidth="true" hidden="false" outlineLevel="0" max="2" min="2" style="51" width="80.29"/>
    <col collapsed="false" customWidth="true" hidden="false" outlineLevel="0" max="3" min="3" style="50" width="39.93"/>
  </cols>
  <sheetData>
    <row r="1" customFormat="false" ht="15" hidden="false" customHeight="false" outlineLevel="0" collapsed="false">
      <c r="A1" s="52" t="s">
        <v>85</v>
      </c>
      <c r="B1" s="52" t="s">
        <v>86</v>
      </c>
      <c r="C1" s="52" t="s">
        <v>52</v>
      </c>
    </row>
    <row r="2" customFormat="false" ht="49.5" hidden="false" customHeight="false" outlineLevel="0" collapsed="false">
      <c r="A2" s="53" t="s">
        <v>31</v>
      </c>
      <c r="B2" s="54" t="s">
        <v>87</v>
      </c>
      <c r="C2" s="53"/>
    </row>
    <row r="3" customFormat="false" ht="115.5" hidden="false" customHeight="false" outlineLevel="0" collapsed="false">
      <c r="A3" s="55" t="s">
        <v>53</v>
      </c>
      <c r="B3" s="54" t="s">
        <v>88</v>
      </c>
      <c r="C3" s="55"/>
    </row>
    <row r="4" customFormat="false" ht="49.5" hidden="false" customHeight="false" outlineLevel="0" collapsed="false">
      <c r="A4" s="53" t="s">
        <v>54</v>
      </c>
      <c r="B4" s="54" t="s">
        <v>89</v>
      </c>
      <c r="C4" s="53"/>
    </row>
    <row r="5" customFormat="false" ht="66" hidden="false" customHeight="false" outlineLevel="0" collapsed="false">
      <c r="A5" s="55" t="s">
        <v>55</v>
      </c>
      <c r="B5" s="54" t="s">
        <v>90</v>
      </c>
      <c r="C5" s="55"/>
    </row>
    <row r="6" customFormat="false" ht="66" hidden="false" customHeight="false" outlineLevel="0" collapsed="false">
      <c r="A6" s="53" t="s">
        <v>56</v>
      </c>
      <c r="B6" s="54" t="s">
        <v>91</v>
      </c>
      <c r="C6" s="53"/>
    </row>
    <row r="7" customFormat="false" ht="66" hidden="false" customHeight="false" outlineLevel="0" collapsed="false">
      <c r="A7" s="55" t="s">
        <v>57</v>
      </c>
      <c r="B7" s="54" t="s">
        <v>92</v>
      </c>
      <c r="C7" s="55"/>
    </row>
    <row r="8" customFormat="false" ht="49.5" hidden="false" customHeight="false" outlineLevel="0" collapsed="false">
      <c r="A8" s="53" t="s">
        <v>58</v>
      </c>
      <c r="B8" s="54" t="s">
        <v>93</v>
      </c>
      <c r="C8" s="53"/>
    </row>
    <row r="9" customFormat="false" ht="66" hidden="false" customHeight="true" outlineLevel="0" collapsed="false">
      <c r="A9" s="55" t="s">
        <v>59</v>
      </c>
      <c r="B9" s="54" t="s">
        <v>94</v>
      </c>
      <c r="C9" s="56" t="s">
        <v>95</v>
      </c>
    </row>
    <row r="10" customFormat="false" ht="66" hidden="false" customHeight="false" outlineLevel="0" collapsed="false">
      <c r="A10" s="53" t="s">
        <v>96</v>
      </c>
      <c r="B10" s="54" t="s">
        <v>97</v>
      </c>
      <c r="C10" s="56"/>
    </row>
    <row r="11" customFormat="false" ht="16.5" hidden="false" customHeight="false" outlineLevel="0" collapsed="false">
      <c r="A11" s="55" t="s">
        <v>62</v>
      </c>
      <c r="B11" s="57" t="s">
        <v>98</v>
      </c>
      <c r="C11" s="56"/>
    </row>
    <row r="12" customFormat="false" ht="49.5" hidden="false" customHeight="false" outlineLevel="0" collapsed="false">
      <c r="A12" s="53" t="s">
        <v>63</v>
      </c>
      <c r="B12" s="54" t="s">
        <v>99</v>
      </c>
      <c r="C12" s="56"/>
    </row>
    <row r="13" customFormat="false" ht="49.5" hidden="false" customHeight="false" outlineLevel="0" collapsed="false">
      <c r="A13" s="55" t="s">
        <v>36</v>
      </c>
      <c r="B13" s="54" t="s">
        <v>100</v>
      </c>
      <c r="C13" s="55"/>
    </row>
    <row r="14" customFormat="false" ht="33" hidden="false" customHeight="false" outlineLevel="0" collapsed="false">
      <c r="A14" s="53" t="s">
        <v>37</v>
      </c>
      <c r="B14" s="54" t="s">
        <v>101</v>
      </c>
      <c r="C14" s="53"/>
    </row>
    <row r="15" customFormat="false" ht="66" hidden="false" customHeight="false" outlineLevel="0" collapsed="false">
      <c r="A15" s="55" t="s">
        <v>38</v>
      </c>
      <c r="B15" s="57" t="s">
        <v>102</v>
      </c>
      <c r="C15" s="55"/>
    </row>
    <row r="16" customFormat="false" ht="66" hidden="false" customHeight="false" outlineLevel="0" collapsed="false">
      <c r="A16" s="53" t="s">
        <v>39</v>
      </c>
      <c r="B16" s="57" t="s">
        <v>103</v>
      </c>
      <c r="C16" s="53"/>
    </row>
    <row r="17" customFormat="false" ht="82.5" hidden="false" customHeight="false" outlineLevel="0" collapsed="false">
      <c r="A17" s="55" t="s">
        <v>40</v>
      </c>
      <c r="B17" s="57" t="s">
        <v>104</v>
      </c>
      <c r="C17" s="55"/>
    </row>
    <row r="18" customFormat="false" ht="66" hidden="false" customHeight="false" outlineLevel="0" collapsed="false">
      <c r="A18" s="53" t="s">
        <v>41</v>
      </c>
      <c r="B18" s="57" t="s">
        <v>105</v>
      </c>
      <c r="C18" s="53"/>
    </row>
    <row r="19" customFormat="false" ht="49.5" hidden="false" customHeight="false" outlineLevel="0" collapsed="false">
      <c r="A19" s="55" t="s">
        <v>42</v>
      </c>
      <c r="B19" s="57" t="s">
        <v>106</v>
      </c>
      <c r="C19" s="55"/>
    </row>
    <row r="20" customFormat="false" ht="49.5" hidden="false" customHeight="false" outlineLevel="0" collapsed="false">
      <c r="A20" s="53" t="s">
        <v>43</v>
      </c>
      <c r="B20" s="57" t="s">
        <v>107</v>
      </c>
      <c r="C20" s="53"/>
    </row>
    <row r="21" customFormat="false" ht="49.5" hidden="false" customHeight="false" outlineLevel="0" collapsed="false">
      <c r="A21" s="55" t="s">
        <v>108</v>
      </c>
      <c r="B21" s="57" t="s">
        <v>109</v>
      </c>
      <c r="C21" s="55"/>
    </row>
    <row r="22" customFormat="false" ht="82.5" hidden="false" customHeight="false" outlineLevel="0" collapsed="false">
      <c r="A22" s="53" t="s">
        <v>45</v>
      </c>
      <c r="B22" s="57" t="s">
        <v>110</v>
      </c>
      <c r="C22" s="53"/>
    </row>
    <row r="23" customFormat="false" ht="82.5" hidden="false" customHeight="false" outlineLevel="0" collapsed="false">
      <c r="A23" s="55" t="s">
        <v>46</v>
      </c>
      <c r="B23" s="57" t="s">
        <v>111</v>
      </c>
      <c r="C23" s="55"/>
    </row>
    <row r="24" customFormat="false" ht="82.5" hidden="false" customHeight="false" outlineLevel="0" collapsed="false">
      <c r="A24" s="53" t="s">
        <v>47</v>
      </c>
      <c r="B24" s="57" t="s">
        <v>112</v>
      </c>
      <c r="C24" s="53"/>
    </row>
    <row r="25" customFormat="false" ht="82.5" hidden="false" customHeight="false" outlineLevel="0" collapsed="false">
      <c r="A25" s="55" t="s">
        <v>48</v>
      </c>
      <c r="B25" s="57" t="s">
        <v>113</v>
      </c>
      <c r="C25" s="55"/>
    </row>
    <row r="26" customFormat="false" ht="82.5" hidden="false" customHeight="false" outlineLevel="0" collapsed="false">
      <c r="A26" s="53" t="s">
        <v>49</v>
      </c>
      <c r="B26" s="57" t="s">
        <v>114</v>
      </c>
      <c r="C26" s="53"/>
    </row>
    <row r="27" customFormat="false" ht="82.5" hidden="false" customHeight="false" outlineLevel="0" collapsed="false">
      <c r="A27" s="55" t="s">
        <v>50</v>
      </c>
      <c r="B27" s="57" t="s">
        <v>115</v>
      </c>
      <c r="C27" s="55"/>
    </row>
    <row r="28" customFormat="false" ht="82.5" hidden="false" customHeight="false" outlineLevel="0" collapsed="false">
      <c r="A28" s="53" t="s">
        <v>51</v>
      </c>
      <c r="B28" s="57" t="s">
        <v>116</v>
      </c>
      <c r="C28" s="53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7-09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FAC075CEF494E9D3D6B78E1428A30</vt:lpwstr>
  </property>
  <property fmtid="{D5CDD505-2E9C-101B-9397-08002B2CF9AE}" pid="3" name="KSOProductBuildVer">
    <vt:lpwstr>2052-11.1.0.10578</vt:lpwstr>
  </property>
</Properties>
</file>