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9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联旭运输服务有限公司</t>
  </si>
  <si>
    <t xml:space="preserve">法人及非法人组织</t>
  </si>
  <si>
    <t xml:space="preserve">91440111331488151G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18004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CB120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洛阳市德发汽车运输有限公司</t>
  </si>
  <si>
    <t xml:space="preserve">91410300740732987J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18003</t>
    </r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CR7722</t>
    </r>
    <r>
      <rPr>
        <sz val="12"/>
        <rFont val="Noto Sans"/>
        <family val="2"/>
      </rPr>
      <t xml:space="preserve">车辆在公路上擅自超限行驶案</t>
    </r>
  </si>
  <si>
    <t xml:space="preserve">深圳市卓越通物流有限公司</t>
  </si>
  <si>
    <t xml:space="preserve">91440300MA5EYRW441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18002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BMS001</t>
    </r>
    <r>
      <rPr>
        <sz val="12"/>
        <rFont val="Noto Sans"/>
        <family val="2"/>
      </rPr>
      <t xml:space="preserve">车辆在公路上擅自超限行驶案</t>
    </r>
  </si>
  <si>
    <t xml:space="preserve">广州震兴管业有限公司</t>
  </si>
  <si>
    <t xml:space="preserve">91440114MA59B2QY3T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3004</t>
    </r>
  </si>
  <si>
    <t xml:space="preserve">源头超限治理</t>
  </si>
  <si>
    <r>
      <rPr>
        <sz val="12"/>
        <rFont val="Noto Sans"/>
        <family val="2"/>
      </rPr>
      <t xml:space="preserve">涉嫌货运源头单位为粤</t>
    </r>
    <r>
      <rPr>
        <sz val="12"/>
        <rFont val="宋体"/>
        <family val="0"/>
        <charset val="134"/>
      </rPr>
      <t xml:space="preserve">AFN062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R18</t>
    </r>
    <r>
      <rPr>
        <sz val="12"/>
        <rFont val="Noto Sans"/>
        <family val="2"/>
      </rPr>
      <t xml:space="preserve">挂车辆违法超限（载）装载案</t>
    </r>
  </si>
  <si>
    <t xml:space="preserve">《广东省道路货物运输源头超限超载治理办法》第十二条</t>
  </si>
  <si>
    <t xml:space="preserve">货运源头单位为车辆超标准装载、配载</t>
  </si>
  <si>
    <t xml:space="preserve">兴宁市众全物流有限公司</t>
  </si>
  <si>
    <t xml:space="preserve">91441481MA51N8A67P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16003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6</xdr:row>
      <xdr:rowOff>0</xdr:rowOff>
    </xdr:from>
    <xdr:to>
      <xdr:col>21</xdr:col>
      <xdr:colOff>762840</xdr:colOff>
      <xdr:row>6</xdr:row>
      <xdr:rowOff>265680</xdr:rowOff>
    </xdr:to>
    <xdr:sp>
      <xdr:nvSpPr>
        <xdr:cNvPr id="0" name="TextBox 1"/>
        <xdr:cNvSpPr/>
      </xdr:nvSpPr>
      <xdr:spPr>
        <a:xfrm>
          <a:off x="38234880" y="3962520"/>
          <a:ext cx="10450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9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114" hidden="false" customHeight="false" outlineLevel="0" collapsed="false">
      <c r="A5" s="30" t="s">
        <v>64</v>
      </c>
      <c r="B5" s="30" t="s">
        <v>65</v>
      </c>
      <c r="C5" s="1" t="s">
        <v>66</v>
      </c>
      <c r="K5" s="2"/>
      <c r="L5" s="3"/>
      <c r="M5" s="4"/>
      <c r="N5" s="31" t="s">
        <v>67</v>
      </c>
      <c r="O5" s="32" t="s">
        <v>68</v>
      </c>
      <c r="P5" s="33" t="s">
        <v>69</v>
      </c>
      <c r="Q5" s="33" t="s">
        <v>70</v>
      </c>
      <c r="R5" s="34" t="s">
        <v>71</v>
      </c>
      <c r="S5" s="33" t="s">
        <v>72</v>
      </c>
      <c r="T5" s="6" t="n">
        <v>0.05</v>
      </c>
      <c r="U5" s="35"/>
      <c r="V5" s="36"/>
      <c r="W5" s="37" t="n">
        <v>44365</v>
      </c>
      <c r="X5" s="38" t="n">
        <v>73050</v>
      </c>
      <c r="Y5" s="37" t="n">
        <v>44730</v>
      </c>
      <c r="Z5" s="34" t="s">
        <v>73</v>
      </c>
      <c r="AA5" s="39" t="s">
        <v>74</v>
      </c>
      <c r="AB5" s="34" t="s">
        <v>73</v>
      </c>
      <c r="AC5" s="39" t="s">
        <v>74</v>
      </c>
      <c r="AD5" s="36"/>
    </row>
    <row r="6" customFormat="false" ht="114" hidden="false" customHeight="false" outlineLevel="0" collapsed="false">
      <c r="A6" s="30" t="s">
        <v>75</v>
      </c>
      <c r="B6" s="30" t="s">
        <v>65</v>
      </c>
      <c r="C6" s="1" t="s">
        <v>76</v>
      </c>
      <c r="N6" s="31" t="s">
        <v>77</v>
      </c>
      <c r="O6" s="32" t="s">
        <v>68</v>
      </c>
      <c r="P6" s="33" t="s">
        <v>78</v>
      </c>
      <c r="Q6" s="33" t="s">
        <v>70</v>
      </c>
      <c r="R6" s="34" t="s">
        <v>71</v>
      </c>
      <c r="S6" s="33" t="s">
        <v>72</v>
      </c>
      <c r="T6" s="6" t="n">
        <v>0.35</v>
      </c>
      <c r="W6" s="7" t="n">
        <v>44365</v>
      </c>
      <c r="X6" s="38" t="n">
        <v>73050</v>
      </c>
      <c r="Y6" s="7" t="n">
        <v>44730</v>
      </c>
      <c r="Z6" s="34" t="s">
        <v>73</v>
      </c>
      <c r="AA6" s="39" t="s">
        <v>74</v>
      </c>
      <c r="AB6" s="34" t="s">
        <v>73</v>
      </c>
      <c r="AC6" s="39" t="s">
        <v>74</v>
      </c>
    </row>
    <row r="7" s="1" customFormat="true" ht="114" hidden="false" customHeight="false" outlineLevel="0" collapsed="false">
      <c r="A7" s="30" t="s">
        <v>79</v>
      </c>
      <c r="B7" s="30" t="s">
        <v>65</v>
      </c>
      <c r="C7" s="40" t="s">
        <v>80</v>
      </c>
      <c r="L7" s="41"/>
      <c r="N7" s="31" t="s">
        <v>81</v>
      </c>
      <c r="O7" s="33" t="s">
        <v>68</v>
      </c>
      <c r="P7" s="33" t="s">
        <v>82</v>
      </c>
      <c r="Q7" s="33" t="s">
        <v>70</v>
      </c>
      <c r="R7" s="34" t="s">
        <v>71</v>
      </c>
      <c r="S7" s="33" t="s">
        <v>72</v>
      </c>
      <c r="T7" s="35" t="n">
        <v>0.05</v>
      </c>
      <c r="U7" s="35"/>
      <c r="V7" s="36"/>
      <c r="W7" s="37" t="n">
        <v>44365</v>
      </c>
      <c r="X7" s="38" t="n">
        <v>73050</v>
      </c>
      <c r="Y7" s="37" t="n">
        <v>44730</v>
      </c>
      <c r="Z7" s="34" t="s">
        <v>73</v>
      </c>
      <c r="AA7" s="39" t="s">
        <v>74</v>
      </c>
      <c r="AB7" s="34" t="s">
        <v>73</v>
      </c>
      <c r="AC7" s="39" t="s">
        <v>74</v>
      </c>
      <c r="AD7" s="36"/>
    </row>
    <row r="8" customFormat="false" ht="57" hidden="false" customHeight="false" outlineLevel="0" collapsed="false">
      <c r="A8" s="42" t="s">
        <v>83</v>
      </c>
      <c r="B8" s="30" t="s">
        <v>65</v>
      </c>
      <c r="C8" s="40" t="s">
        <v>84</v>
      </c>
      <c r="J8" s="43"/>
      <c r="K8" s="44"/>
      <c r="L8" s="41"/>
      <c r="M8" s="45"/>
      <c r="N8" s="31" t="s">
        <v>85</v>
      </c>
      <c r="O8" s="46" t="s">
        <v>86</v>
      </c>
      <c r="P8" s="47" t="s">
        <v>87</v>
      </c>
      <c r="Q8" s="47" t="s">
        <v>88</v>
      </c>
      <c r="R8" s="34" t="s">
        <v>71</v>
      </c>
      <c r="S8" s="47" t="s">
        <v>89</v>
      </c>
      <c r="T8" s="48" t="n">
        <v>2</v>
      </c>
      <c r="U8" s="48"/>
      <c r="V8" s="49"/>
      <c r="W8" s="50" t="n">
        <v>44365</v>
      </c>
      <c r="X8" s="38" t="n">
        <v>73050</v>
      </c>
      <c r="Y8" s="50" t="n">
        <v>44730</v>
      </c>
      <c r="Z8" s="34" t="s">
        <v>73</v>
      </c>
      <c r="AA8" s="39" t="s">
        <v>74</v>
      </c>
      <c r="AB8" s="34" t="s">
        <v>73</v>
      </c>
      <c r="AC8" s="39" t="s">
        <v>74</v>
      </c>
      <c r="AD8" s="49"/>
    </row>
    <row r="9" customFormat="false" ht="57" hidden="false" customHeight="false" outlineLevel="0" collapsed="false">
      <c r="A9" s="30" t="s">
        <v>90</v>
      </c>
      <c r="B9" s="30" t="s">
        <v>65</v>
      </c>
      <c r="C9" s="40" t="s">
        <v>91</v>
      </c>
      <c r="L9" s="41"/>
      <c r="N9" s="31" t="s">
        <v>92</v>
      </c>
      <c r="O9" s="32" t="s">
        <v>93</v>
      </c>
      <c r="P9" s="33" t="s">
        <v>94</v>
      </c>
      <c r="Q9" s="33" t="s">
        <v>95</v>
      </c>
      <c r="R9" s="34" t="s">
        <v>71</v>
      </c>
      <c r="S9" s="33" t="s">
        <v>96</v>
      </c>
      <c r="T9" s="6" t="n">
        <v>0.5</v>
      </c>
      <c r="W9" s="12" t="n">
        <v>44368</v>
      </c>
      <c r="X9" s="38" t="n">
        <v>73050</v>
      </c>
      <c r="Y9" s="12" t="n">
        <v>44733</v>
      </c>
      <c r="Z9" s="34" t="s">
        <v>73</v>
      </c>
      <c r="AA9" s="39" t="s">
        <v>74</v>
      </c>
      <c r="AB9" s="34" t="s">
        <v>73</v>
      </c>
      <c r="AC9" s="39" t="s">
        <v>74</v>
      </c>
      <c r="AD9" s="9"/>
    </row>
    <row r="10" customFormat="false" ht="14.25" hidden="false" customHeight="false" outlineLevel="0" collapsed="false">
      <c r="A10" s="30"/>
      <c r="B10" s="51"/>
      <c r="C10" s="40"/>
      <c r="L10" s="41"/>
      <c r="N10" s="31"/>
      <c r="O10" s="32"/>
      <c r="P10" s="33"/>
      <c r="Q10" s="33"/>
      <c r="R10" s="34"/>
      <c r="S10" s="33"/>
      <c r="W10" s="12"/>
      <c r="X10" s="38"/>
      <c r="Y10" s="12"/>
      <c r="Z10" s="34"/>
      <c r="AA10" s="39"/>
      <c r="AB10" s="34"/>
      <c r="AC10" s="39"/>
      <c r="AD10" s="9"/>
    </row>
    <row r="11" customFormat="false" ht="14.25" hidden="false" customHeight="false" outlineLevel="0" collapsed="false">
      <c r="A11" s="30"/>
      <c r="B11" s="30"/>
      <c r="C11" s="40"/>
      <c r="N11" s="31"/>
      <c r="O11" s="32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B12" s="30"/>
      <c r="C12" s="40"/>
      <c r="N12" s="31"/>
      <c r="O12" s="32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B13" s="30"/>
      <c r="C13" s="40"/>
      <c r="N13" s="31"/>
      <c r="O13" s="32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B14" s="30"/>
      <c r="C14" s="40"/>
      <c r="N14" s="31"/>
      <c r="O14" s="32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B15" s="30"/>
      <c r="C15" s="40"/>
      <c r="N15" s="31"/>
      <c r="O15" s="32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C16" s="40"/>
      <c r="N16" s="31"/>
      <c r="O16" s="32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C17" s="40"/>
      <c r="N17" s="31"/>
      <c r="O17" s="32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40"/>
      <c r="N18" s="31"/>
      <c r="O18" s="32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40"/>
      <c r="N19" s="31"/>
      <c r="O19" s="32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40"/>
      <c r="N20" s="31"/>
      <c r="O20" s="32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40"/>
      <c r="N21" s="31"/>
      <c r="O21" s="32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40"/>
      <c r="N22" s="31"/>
      <c r="O22" s="32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40"/>
      <c r="N23" s="31"/>
      <c r="O23" s="32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40"/>
      <c r="N24" s="31"/>
      <c r="O24" s="32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40"/>
      <c r="N25" s="31"/>
      <c r="O25" s="32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40"/>
      <c r="N26" s="31"/>
      <c r="O26" s="32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40"/>
      <c r="N27" s="31"/>
      <c r="O27" s="32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40"/>
      <c r="N28" s="31"/>
      <c r="O28" s="32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40"/>
      <c r="N29" s="31"/>
      <c r="O29" s="32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40"/>
      <c r="N30" s="31"/>
      <c r="O30" s="32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40"/>
      <c r="N31" s="31"/>
      <c r="O31" s="32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40"/>
      <c r="N32" s="31"/>
      <c r="O32" s="32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40"/>
      <c r="N33" s="31"/>
      <c r="O33" s="32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40"/>
      <c r="N34" s="31"/>
      <c r="O34" s="32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40"/>
      <c r="N35" s="31"/>
      <c r="O35" s="32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40"/>
      <c r="N36" s="31"/>
      <c r="O36" s="32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40"/>
      <c r="N37" s="31"/>
      <c r="O37" s="32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40"/>
      <c r="N38" s="31"/>
      <c r="O38" s="32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40"/>
      <c r="N39" s="31"/>
      <c r="O39" s="32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40"/>
      <c r="N40" s="31"/>
      <c r="O40" s="32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40"/>
      <c r="N41" s="31"/>
      <c r="O41" s="32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40"/>
      <c r="N42" s="31"/>
      <c r="O42" s="32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40"/>
      <c r="N43" s="31"/>
      <c r="O43" s="32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40"/>
      <c r="N44" s="31"/>
      <c r="O44" s="32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40"/>
      <c r="N45" s="31"/>
      <c r="O45" s="32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40"/>
      <c r="N46" s="31"/>
      <c r="O46" s="32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40"/>
      <c r="N47" s="31"/>
      <c r="O47" s="32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40"/>
      <c r="N48" s="31"/>
      <c r="O48" s="32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40"/>
      <c r="N49" s="31"/>
      <c r="O49" s="32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40"/>
      <c r="N50" s="31"/>
      <c r="O50" s="32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40"/>
      <c r="N51" s="31"/>
      <c r="O51" s="32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40"/>
      <c r="N52" s="31"/>
      <c r="O52" s="32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40"/>
      <c r="N53" s="31"/>
      <c r="O53" s="32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40"/>
      <c r="N54" s="31"/>
      <c r="O54" s="32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40"/>
      <c r="N55" s="31"/>
      <c r="O55" s="32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40"/>
      <c r="N56" s="31"/>
      <c r="O56" s="32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40"/>
      <c r="N57" s="31"/>
      <c r="O57" s="32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40"/>
      <c r="N58" s="31"/>
      <c r="O58" s="32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40"/>
      <c r="N59" s="31"/>
      <c r="O59" s="32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40"/>
      <c r="N60" s="31"/>
      <c r="O60" s="32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40"/>
      <c r="N61" s="31"/>
      <c r="O61" s="32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40"/>
      <c r="N62" s="31"/>
      <c r="O62" s="32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40"/>
      <c r="N63" s="31"/>
      <c r="O63" s="32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40"/>
      <c r="N64" s="31"/>
      <c r="O64" s="32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40"/>
      <c r="N65" s="31"/>
      <c r="O65" s="32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40"/>
      <c r="N66" s="31"/>
      <c r="O66" s="32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40"/>
      <c r="N67" s="31"/>
      <c r="O67" s="32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40"/>
      <c r="N68" s="31"/>
      <c r="O68" s="32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40"/>
      <c r="N69" s="31"/>
      <c r="O69" s="32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40"/>
      <c r="N70" s="31"/>
      <c r="O70" s="32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40"/>
      <c r="N71" s="31"/>
      <c r="O71" s="32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40"/>
      <c r="N72" s="31"/>
      <c r="O72" s="32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40"/>
      <c r="N73" s="31"/>
      <c r="O73" s="32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40"/>
      <c r="N74" s="31"/>
      <c r="O74" s="32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40"/>
      <c r="N75" s="31"/>
      <c r="O75" s="32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40"/>
      <c r="N76" s="31"/>
      <c r="O76" s="32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40"/>
      <c r="N77" s="31"/>
      <c r="O77" s="32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40"/>
      <c r="N78" s="31"/>
      <c r="O78" s="32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40"/>
      <c r="N79" s="31"/>
      <c r="O79" s="32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40"/>
      <c r="N80" s="31"/>
      <c r="O80" s="32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40"/>
      <c r="N81" s="31"/>
      <c r="O81" s="32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40"/>
      <c r="N82" s="31"/>
      <c r="O82" s="32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40"/>
      <c r="N83" s="31"/>
      <c r="O83" s="32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40"/>
      <c r="N84" s="31"/>
      <c r="O84" s="32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40"/>
      <c r="N85" s="31"/>
      <c r="O85" s="32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40"/>
      <c r="N86" s="31"/>
      <c r="O86" s="32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40"/>
      <c r="N87" s="31"/>
      <c r="O87" s="32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40"/>
      <c r="N88" s="31"/>
      <c r="O88" s="32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40"/>
      <c r="N89" s="31"/>
      <c r="O89" s="32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40"/>
      <c r="N90" s="31"/>
      <c r="O90" s="32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40"/>
      <c r="N91" s="31"/>
      <c r="O91" s="32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40"/>
      <c r="N92" s="31"/>
      <c r="O92" s="32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40"/>
      <c r="N93" s="31"/>
      <c r="O93" s="32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40"/>
      <c r="N94" s="31"/>
      <c r="O94" s="32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40"/>
      <c r="N95" s="31"/>
      <c r="O95" s="32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40"/>
      <c r="N96" s="31"/>
      <c r="O96" s="32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40"/>
      <c r="N97" s="31"/>
      <c r="O97" s="32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40"/>
      <c r="N98" s="31"/>
      <c r="O98" s="32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40"/>
      <c r="N99" s="31"/>
      <c r="O99" s="32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40"/>
      <c r="N100" s="31"/>
      <c r="O100" s="32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40"/>
      <c r="N101" s="31"/>
      <c r="O101" s="32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40"/>
      <c r="N102" s="31"/>
      <c r="O102" s="32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40"/>
      <c r="N103" s="31"/>
      <c r="O103" s="32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40"/>
      <c r="N104" s="31"/>
      <c r="O104" s="32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40"/>
      <c r="N105" s="31"/>
      <c r="O105" s="32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40"/>
      <c r="N106" s="31"/>
      <c r="O106" s="32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40"/>
      <c r="N107" s="31"/>
      <c r="O107" s="32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40"/>
      <c r="N108" s="31"/>
      <c r="O108" s="32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40"/>
      <c r="N109" s="31"/>
      <c r="O109" s="32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40"/>
      <c r="N110" s="31"/>
      <c r="O110" s="32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40"/>
      <c r="N111" s="31"/>
      <c r="O111" s="32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40"/>
      <c r="N112" s="31"/>
      <c r="O112" s="32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40"/>
      <c r="N113" s="31"/>
      <c r="O113" s="32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40"/>
      <c r="N114" s="31"/>
      <c r="O114" s="32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40"/>
      <c r="N115" s="31"/>
      <c r="O115" s="32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40"/>
      <c r="N116" s="31"/>
      <c r="O116" s="32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40"/>
      <c r="N117" s="31"/>
      <c r="O117" s="32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40"/>
      <c r="N118" s="31"/>
      <c r="O118" s="32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40"/>
      <c r="N119" s="31"/>
      <c r="O119" s="32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40"/>
      <c r="N120" s="31"/>
      <c r="O120" s="32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40"/>
      <c r="N121" s="31"/>
      <c r="O121" s="32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40"/>
      <c r="N122" s="31"/>
      <c r="O122" s="32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40"/>
      <c r="N123" s="31"/>
      <c r="O123" s="32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40"/>
      <c r="N124" s="31"/>
      <c r="O124" s="32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40"/>
      <c r="N125" s="31"/>
      <c r="O125" s="32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40"/>
      <c r="N126" s="31"/>
      <c r="O126" s="32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40"/>
      <c r="N127" s="31"/>
      <c r="O127" s="32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40"/>
      <c r="N128" s="31"/>
      <c r="O128" s="32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40"/>
      <c r="N129" s="31"/>
      <c r="O129" s="32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40"/>
      <c r="N130" s="31"/>
      <c r="O130" s="32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40"/>
      <c r="N131" s="31"/>
      <c r="O131" s="32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40"/>
      <c r="N132" s="31"/>
      <c r="O132" s="32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40"/>
      <c r="N133" s="31"/>
      <c r="O133" s="32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40"/>
      <c r="N134" s="31"/>
      <c r="O134" s="32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40"/>
      <c r="N135" s="31"/>
      <c r="O135" s="32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40"/>
      <c r="N136" s="31"/>
      <c r="O136" s="32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40"/>
      <c r="N137" s="31"/>
      <c r="O137" s="32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40"/>
      <c r="N138" s="31"/>
      <c r="O138" s="32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40"/>
      <c r="N139" s="31"/>
      <c r="O139" s="32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40"/>
      <c r="N140" s="31"/>
      <c r="O140" s="32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40"/>
      <c r="N141" s="31"/>
      <c r="O141" s="32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40"/>
      <c r="N142" s="31"/>
      <c r="O142" s="32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40"/>
      <c r="N143" s="31"/>
      <c r="O143" s="32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40"/>
      <c r="N144" s="31"/>
      <c r="O144" s="32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40"/>
      <c r="N145" s="31"/>
      <c r="O145" s="32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40"/>
      <c r="N146" s="31"/>
      <c r="O146" s="32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40"/>
      <c r="N147" s="31"/>
      <c r="O147" s="32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40"/>
      <c r="N148" s="31"/>
      <c r="O148" s="32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40"/>
      <c r="N149" s="31"/>
      <c r="O149" s="32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40"/>
      <c r="N150" s="31"/>
      <c r="O150" s="32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40"/>
      <c r="N151" s="31"/>
      <c r="O151" s="32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40"/>
      <c r="N152" s="31"/>
      <c r="O152" s="32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40"/>
      <c r="N153" s="31"/>
      <c r="O153" s="32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40"/>
      <c r="N154" s="31"/>
      <c r="O154" s="32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40"/>
      <c r="N155" s="31"/>
      <c r="O155" s="32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40"/>
      <c r="N156" s="31"/>
      <c r="O156" s="32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40"/>
      <c r="N157" s="31"/>
      <c r="O157" s="32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40"/>
      <c r="N158" s="31"/>
      <c r="O158" s="32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40"/>
      <c r="N159" s="31"/>
      <c r="O159" s="32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40"/>
      <c r="N160" s="31"/>
      <c r="O160" s="32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40"/>
      <c r="N161" s="31"/>
      <c r="O161" s="32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40"/>
      <c r="N162" s="31"/>
      <c r="O162" s="32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40"/>
      <c r="N163" s="31"/>
      <c r="O163" s="32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40"/>
      <c r="N164" s="31"/>
      <c r="O164" s="32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40"/>
      <c r="N165" s="31"/>
      <c r="O165" s="32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40"/>
      <c r="N166" s="31"/>
      <c r="O166" s="32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40"/>
      <c r="N167" s="31"/>
      <c r="O167" s="32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40"/>
      <c r="N168" s="31"/>
      <c r="O168" s="32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40"/>
      <c r="N169" s="31"/>
      <c r="O169" s="32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40"/>
      <c r="N170" s="31"/>
      <c r="O170" s="32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40"/>
      <c r="N171" s="31"/>
      <c r="O171" s="32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40"/>
      <c r="N172" s="31"/>
      <c r="O172" s="32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40"/>
      <c r="N173" s="31"/>
      <c r="O173" s="32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40"/>
      <c r="N174" s="31"/>
      <c r="O174" s="32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40"/>
      <c r="N175" s="31"/>
      <c r="O175" s="32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40"/>
      <c r="N176" s="31"/>
      <c r="O176" s="32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40"/>
      <c r="N177" s="31"/>
      <c r="O177" s="32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40"/>
      <c r="N178" s="31"/>
      <c r="O178" s="32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40"/>
      <c r="N179" s="31"/>
      <c r="O179" s="32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40"/>
      <c r="N180" s="31"/>
      <c r="O180" s="32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40"/>
      <c r="N181" s="31"/>
      <c r="O181" s="32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40"/>
      <c r="N182" s="31"/>
      <c r="O182" s="32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40"/>
      <c r="N183" s="31"/>
      <c r="O183" s="32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40"/>
      <c r="N184" s="31"/>
      <c r="O184" s="32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40"/>
      <c r="N185" s="31"/>
      <c r="O185" s="32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40"/>
      <c r="N186" s="31"/>
      <c r="O186" s="32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40"/>
      <c r="N187" s="31"/>
      <c r="O187" s="32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40"/>
      <c r="N188" s="31"/>
      <c r="O188" s="32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40"/>
      <c r="N189" s="31"/>
      <c r="O189" s="32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40"/>
      <c r="N190" s="31"/>
      <c r="O190" s="32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40"/>
      <c r="N191" s="31"/>
      <c r="O191" s="32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40"/>
      <c r="N192" s="31"/>
      <c r="O192" s="32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40"/>
      <c r="N193" s="31"/>
      <c r="O193" s="32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40"/>
      <c r="N194" s="31"/>
      <c r="O194" s="32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40"/>
      <c r="N195" s="31"/>
      <c r="O195" s="32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40"/>
      <c r="N196" s="31"/>
      <c r="O196" s="32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40"/>
      <c r="N197" s="31"/>
      <c r="O197" s="32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40"/>
      <c r="N198" s="31"/>
      <c r="O198" s="32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40"/>
      <c r="N199" s="31"/>
      <c r="O199" s="32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40"/>
      <c r="N200" s="31"/>
      <c r="O200" s="32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40"/>
      <c r="N201" s="31"/>
      <c r="O201" s="32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40"/>
      <c r="N202" s="31"/>
      <c r="O202" s="32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40"/>
      <c r="N203" s="31"/>
      <c r="O203" s="32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40"/>
      <c r="N204" s="31"/>
      <c r="O204" s="32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40"/>
      <c r="N205" s="31"/>
      <c r="O205" s="32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40"/>
      <c r="N206" s="31"/>
      <c r="O206" s="32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40"/>
      <c r="N207" s="31"/>
      <c r="O207" s="32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40"/>
      <c r="N208" s="31"/>
      <c r="O208" s="32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40"/>
      <c r="N209" s="31"/>
      <c r="O209" s="32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40"/>
      <c r="N210" s="31"/>
      <c r="O210" s="32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40"/>
      <c r="N211" s="31"/>
      <c r="O211" s="32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40"/>
      <c r="N212" s="31"/>
      <c r="O212" s="32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40"/>
      <c r="N213" s="31"/>
      <c r="O213" s="32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40"/>
      <c r="N214" s="31"/>
      <c r="O214" s="32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40"/>
      <c r="N215" s="31"/>
      <c r="O215" s="32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40"/>
      <c r="N216" s="31"/>
      <c r="O216" s="32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40"/>
      <c r="N217" s="31"/>
      <c r="O217" s="32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40"/>
      <c r="N218" s="31"/>
      <c r="O218" s="32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40"/>
      <c r="N219" s="31"/>
      <c r="O219" s="32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40"/>
      <c r="N220" s="31"/>
      <c r="O220" s="32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40"/>
      <c r="N221" s="31"/>
      <c r="O221" s="32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40"/>
      <c r="N222" s="31"/>
      <c r="O222" s="32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40"/>
      <c r="N223" s="31"/>
      <c r="O223" s="32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40"/>
      <c r="N224" s="31"/>
      <c r="O224" s="32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40"/>
      <c r="N225" s="31"/>
      <c r="O225" s="32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40"/>
      <c r="N226" s="31"/>
      <c r="O226" s="32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40"/>
      <c r="N227" s="31"/>
      <c r="O227" s="32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40"/>
      <c r="N228" s="31"/>
      <c r="O228" s="32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40"/>
      <c r="N229" s="31"/>
      <c r="O229" s="32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40"/>
      <c r="N230" s="31"/>
      <c r="O230" s="32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40"/>
      <c r="N231" s="31"/>
      <c r="O231" s="32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40"/>
      <c r="N232" s="31"/>
      <c r="O232" s="32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40"/>
      <c r="N233" s="31"/>
      <c r="O233" s="32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40"/>
      <c r="N234" s="31"/>
      <c r="O234" s="32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40"/>
      <c r="N235" s="31"/>
      <c r="O235" s="32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40"/>
      <c r="N236" s="31"/>
      <c r="O236" s="32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40"/>
      <c r="N237" s="31"/>
      <c r="O237" s="32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40"/>
      <c r="N238" s="31"/>
      <c r="O238" s="32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40"/>
      <c r="N239" s="31"/>
      <c r="O239" s="32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40"/>
      <c r="N240" s="31"/>
      <c r="O240" s="32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40"/>
      <c r="N241" s="31"/>
      <c r="O241" s="32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40"/>
      <c r="N242" s="31"/>
      <c r="O242" s="32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40"/>
      <c r="N243" s="31"/>
      <c r="O243" s="32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40"/>
      <c r="N244" s="31"/>
      <c r="O244" s="32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40"/>
      <c r="N245" s="31"/>
      <c r="O245" s="32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40"/>
      <c r="N246" s="31"/>
      <c r="O246" s="32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40"/>
      <c r="N247" s="31"/>
      <c r="O247" s="32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40"/>
      <c r="N248" s="31"/>
      <c r="O248" s="32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40"/>
      <c r="N249" s="31"/>
      <c r="O249" s="32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40"/>
      <c r="N250" s="31"/>
      <c r="O250" s="32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40"/>
      <c r="N251" s="31"/>
      <c r="O251" s="32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40"/>
      <c r="N252" s="31"/>
      <c r="O252" s="32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40"/>
      <c r="N253" s="31"/>
      <c r="O253" s="32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40"/>
      <c r="N254" s="31"/>
      <c r="O254" s="32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40"/>
      <c r="N255" s="31"/>
      <c r="O255" s="32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40"/>
      <c r="N256" s="31"/>
      <c r="O256" s="32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40"/>
      <c r="N257" s="31"/>
      <c r="O257" s="32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40"/>
      <c r="N258" s="31"/>
      <c r="O258" s="32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40"/>
      <c r="N259" s="31"/>
      <c r="O259" s="32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40"/>
      <c r="N260" s="31"/>
      <c r="O260" s="32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40"/>
      <c r="N261" s="31"/>
      <c r="O261" s="32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40"/>
      <c r="N262" s="31"/>
      <c r="O262" s="32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40"/>
      <c r="N263" s="31"/>
      <c r="O263" s="32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40"/>
      <c r="N264" s="31"/>
      <c r="O264" s="32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40"/>
      <c r="N265" s="31"/>
      <c r="O265" s="32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40"/>
      <c r="N266" s="31"/>
      <c r="O266" s="32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40"/>
      <c r="N267" s="31"/>
      <c r="O267" s="32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40"/>
      <c r="N268" s="31"/>
      <c r="O268" s="32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40"/>
      <c r="N269" s="31"/>
      <c r="O269" s="32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40"/>
      <c r="N270" s="31"/>
      <c r="O270" s="32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40"/>
      <c r="N271" s="31"/>
      <c r="O271" s="32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40"/>
      <c r="N272" s="31"/>
      <c r="O272" s="32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40"/>
      <c r="N273" s="31"/>
      <c r="O273" s="32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40"/>
      <c r="N274" s="31"/>
      <c r="O274" s="32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40"/>
      <c r="N275" s="31"/>
      <c r="O275" s="32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40"/>
      <c r="N276" s="31"/>
      <c r="O276" s="32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40"/>
      <c r="N277" s="31"/>
      <c r="O277" s="32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40"/>
      <c r="N278" s="31"/>
      <c r="O278" s="32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40"/>
      <c r="N279" s="31"/>
      <c r="O279" s="32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40"/>
      <c r="N280" s="31"/>
      <c r="O280" s="32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40"/>
      <c r="N281" s="31"/>
      <c r="O281" s="32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40"/>
      <c r="N282" s="31"/>
      <c r="O282" s="32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40"/>
      <c r="N283" s="31"/>
      <c r="O283" s="32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40"/>
      <c r="N284" s="31"/>
      <c r="O284" s="32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40"/>
      <c r="N285" s="31"/>
      <c r="O285" s="32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40"/>
      <c r="N286" s="31"/>
      <c r="O286" s="32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40"/>
      <c r="N287" s="31"/>
      <c r="O287" s="32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40"/>
      <c r="N288" s="31"/>
      <c r="O288" s="32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40"/>
      <c r="N289" s="31"/>
      <c r="O289" s="32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40"/>
      <c r="N290" s="31"/>
      <c r="O290" s="32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40"/>
      <c r="N291" s="31"/>
      <c r="O291" s="32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40"/>
      <c r="N292" s="31"/>
      <c r="O292" s="32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40"/>
      <c r="N293" s="31"/>
      <c r="O293" s="32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40"/>
      <c r="N294" s="31"/>
      <c r="O294" s="32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40"/>
      <c r="N295" s="31"/>
      <c r="O295" s="32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40"/>
      <c r="N296" s="31"/>
      <c r="O296" s="32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40"/>
      <c r="N297" s="31"/>
      <c r="O297" s="32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40"/>
      <c r="N298" s="31"/>
      <c r="O298" s="32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40"/>
      <c r="N299" s="31"/>
      <c r="O299" s="32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40"/>
      <c r="N300" s="31"/>
      <c r="O300" s="32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40"/>
      <c r="N301" s="31"/>
      <c r="O301" s="32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40"/>
      <c r="N302" s="31"/>
      <c r="O302" s="32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40"/>
      <c r="N303" s="31"/>
      <c r="O303" s="32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40"/>
      <c r="N304" s="31"/>
      <c r="O304" s="32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40"/>
      <c r="N305" s="31"/>
      <c r="O305" s="32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40"/>
      <c r="N306" s="31"/>
      <c r="O306" s="32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40"/>
      <c r="N307" s="31"/>
      <c r="O307" s="32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40"/>
      <c r="N308" s="31"/>
      <c r="O308" s="32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40"/>
      <c r="N309" s="31"/>
      <c r="O309" s="32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40"/>
      <c r="N310" s="31"/>
      <c r="O310" s="32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40"/>
      <c r="N311" s="31"/>
      <c r="O311" s="32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40"/>
      <c r="N312" s="31"/>
      <c r="O312" s="32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40"/>
      <c r="N313" s="31"/>
      <c r="O313" s="32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40"/>
      <c r="N314" s="31"/>
      <c r="O314" s="32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40"/>
      <c r="N315" s="31"/>
      <c r="O315" s="32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40"/>
      <c r="N316" s="31"/>
      <c r="O316" s="32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40"/>
      <c r="N317" s="31"/>
      <c r="O317" s="32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40"/>
      <c r="N318" s="31"/>
      <c r="O318" s="32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40"/>
      <c r="N319" s="31"/>
      <c r="O319" s="32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40"/>
      <c r="N320" s="31"/>
      <c r="O320" s="32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40"/>
      <c r="N321" s="31"/>
      <c r="O321" s="32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40"/>
      <c r="N322" s="31"/>
      <c r="O322" s="32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40"/>
      <c r="N323" s="31"/>
      <c r="O323" s="32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40"/>
      <c r="N324" s="31"/>
      <c r="O324" s="32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40"/>
      <c r="N325" s="31"/>
      <c r="O325" s="32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40"/>
      <c r="N326" s="31"/>
      <c r="O326" s="32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40"/>
      <c r="N327" s="31"/>
      <c r="O327" s="32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40"/>
      <c r="N328" s="31"/>
      <c r="O328" s="32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40"/>
      <c r="N329" s="31"/>
      <c r="O329" s="32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40"/>
      <c r="N330" s="31"/>
      <c r="O330" s="32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40"/>
      <c r="N331" s="31"/>
      <c r="O331" s="32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40"/>
      <c r="N332" s="31"/>
      <c r="O332" s="32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40"/>
      <c r="N333" s="31"/>
      <c r="O333" s="32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40"/>
      <c r="N334" s="31"/>
      <c r="O334" s="32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40"/>
      <c r="N335" s="31"/>
      <c r="O335" s="32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40"/>
      <c r="N336" s="31"/>
      <c r="O336" s="32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40"/>
      <c r="N337" s="31"/>
      <c r="O337" s="32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40"/>
      <c r="N338" s="31"/>
      <c r="O338" s="32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40"/>
      <c r="N339" s="31"/>
      <c r="O339" s="32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40"/>
      <c r="N340" s="31"/>
      <c r="O340" s="32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40"/>
      <c r="N341" s="31"/>
      <c r="O341" s="32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40"/>
      <c r="N342" s="31"/>
      <c r="O342" s="32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40"/>
      <c r="N343" s="31"/>
      <c r="O343" s="32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40"/>
      <c r="N344" s="31"/>
      <c r="O344" s="32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40"/>
      <c r="N345" s="31"/>
      <c r="O345" s="32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40"/>
      <c r="N346" s="31"/>
      <c r="O346" s="32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40"/>
      <c r="N347" s="31"/>
      <c r="O347" s="32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40"/>
      <c r="N348" s="31"/>
      <c r="O348" s="32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40"/>
      <c r="N349" s="31"/>
      <c r="O349" s="32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40"/>
      <c r="N350" s="31"/>
      <c r="O350" s="32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40"/>
      <c r="N351" s="31"/>
      <c r="O351" s="32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40"/>
      <c r="N352" s="31"/>
      <c r="O352" s="32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40"/>
      <c r="N353" s="31"/>
      <c r="O353" s="32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40"/>
      <c r="N354" s="31"/>
      <c r="O354" s="32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40"/>
      <c r="N355" s="31"/>
      <c r="O355" s="32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40"/>
      <c r="N356" s="31"/>
      <c r="O356" s="32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40"/>
      <c r="N357" s="31"/>
      <c r="O357" s="32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40"/>
      <c r="N358" s="31"/>
      <c r="O358" s="32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40"/>
      <c r="N359" s="31"/>
      <c r="O359" s="32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40"/>
      <c r="N360" s="31"/>
      <c r="O360" s="32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40"/>
      <c r="N361" s="31"/>
      <c r="O361" s="32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40"/>
      <c r="N362" s="31"/>
      <c r="O362" s="32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40"/>
      <c r="N363" s="31"/>
      <c r="O363" s="32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40"/>
      <c r="N364" s="31"/>
      <c r="O364" s="32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40"/>
      <c r="N365" s="31"/>
      <c r="O365" s="32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40"/>
      <c r="N366" s="31"/>
      <c r="O366" s="32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40"/>
      <c r="N367" s="31"/>
      <c r="O367" s="32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40"/>
      <c r="N368" s="31"/>
      <c r="O368" s="32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40"/>
      <c r="N369" s="31"/>
      <c r="O369" s="32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40"/>
      <c r="N370" s="31"/>
      <c r="O370" s="32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40"/>
      <c r="N371" s="31"/>
      <c r="O371" s="32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40"/>
      <c r="N372" s="31"/>
      <c r="O372" s="32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40"/>
      <c r="N373" s="31"/>
      <c r="O373" s="32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40"/>
      <c r="N374" s="31"/>
      <c r="O374" s="32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40"/>
      <c r="N375" s="31"/>
      <c r="O375" s="32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40"/>
      <c r="N376" s="31"/>
      <c r="O376" s="32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40"/>
      <c r="N377" s="31"/>
      <c r="O377" s="32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40"/>
      <c r="N378" s="31"/>
      <c r="O378" s="32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40"/>
      <c r="N379" s="31"/>
      <c r="O379" s="32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40"/>
      <c r="N380" s="31"/>
      <c r="O380" s="32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40"/>
      <c r="N381" s="31"/>
      <c r="O381" s="32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40"/>
      <c r="N382" s="31"/>
      <c r="O382" s="32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40"/>
      <c r="N383" s="31"/>
      <c r="O383" s="32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40"/>
      <c r="N384" s="31"/>
      <c r="O384" s="32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40"/>
      <c r="N385" s="31"/>
      <c r="O385" s="32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40"/>
      <c r="N386" s="31"/>
      <c r="O386" s="32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40"/>
      <c r="N387" s="31"/>
      <c r="O387" s="32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40"/>
      <c r="N388" s="31"/>
      <c r="O388" s="32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40"/>
      <c r="N389" s="31"/>
      <c r="O389" s="32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40"/>
      <c r="N390" s="31"/>
      <c r="O390" s="32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40"/>
      <c r="N391" s="31"/>
      <c r="O391" s="32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40"/>
      <c r="N392" s="31"/>
      <c r="O392" s="32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40"/>
      <c r="N393" s="31"/>
      <c r="O393" s="32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40"/>
      <c r="N394" s="31"/>
      <c r="O394" s="32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40"/>
      <c r="N395" s="31"/>
      <c r="O395" s="32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40"/>
      <c r="N396" s="31"/>
      <c r="O396" s="32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40"/>
      <c r="N397" s="31"/>
      <c r="O397" s="32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40"/>
      <c r="N398" s="31"/>
      <c r="O398" s="32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40"/>
      <c r="N399" s="31"/>
      <c r="O399" s="32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40"/>
      <c r="N400" s="31"/>
      <c r="O400" s="32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40"/>
      <c r="N401" s="31"/>
      <c r="O401" s="32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40"/>
      <c r="N402" s="31"/>
      <c r="O402" s="32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40"/>
      <c r="N403" s="31"/>
      <c r="O403" s="32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40"/>
      <c r="N404" s="31"/>
      <c r="O404" s="32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40"/>
      <c r="N405" s="31"/>
      <c r="O405" s="32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40"/>
      <c r="N406" s="31"/>
      <c r="O406" s="32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40"/>
      <c r="N407" s="31"/>
      <c r="O407" s="32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40"/>
      <c r="N408" s="31"/>
      <c r="O408" s="32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40"/>
      <c r="N409" s="31"/>
      <c r="O409" s="32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40"/>
      <c r="N410" s="31"/>
      <c r="O410" s="32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40"/>
      <c r="N411" s="31"/>
      <c r="O411" s="32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40"/>
      <c r="N412" s="31"/>
      <c r="O412" s="32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40"/>
      <c r="N413" s="31"/>
      <c r="O413" s="32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40"/>
      <c r="N414" s="31"/>
      <c r="O414" s="32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40"/>
      <c r="N415" s="31"/>
      <c r="O415" s="32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40"/>
      <c r="N416" s="31"/>
      <c r="O416" s="32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40"/>
      <c r="N417" s="31"/>
      <c r="O417" s="32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40"/>
      <c r="N418" s="31"/>
      <c r="O418" s="32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40"/>
      <c r="N419" s="31"/>
      <c r="O419" s="32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40"/>
      <c r="N420" s="31"/>
      <c r="O420" s="32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40"/>
      <c r="N421" s="31"/>
      <c r="O421" s="32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40"/>
      <c r="N422" s="31"/>
      <c r="O422" s="32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40"/>
      <c r="N423" s="31"/>
      <c r="O423" s="32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40"/>
      <c r="N424" s="31"/>
      <c r="O424" s="32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40"/>
      <c r="N425" s="31"/>
      <c r="O425" s="32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40"/>
      <c r="N426" s="31"/>
      <c r="O426" s="32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40"/>
      <c r="N427" s="31"/>
      <c r="O427" s="32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40"/>
      <c r="N428" s="31"/>
      <c r="O428" s="32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40"/>
      <c r="N429" s="31"/>
      <c r="O429" s="32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40"/>
      <c r="N430" s="31"/>
      <c r="O430" s="32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40"/>
      <c r="N431" s="31"/>
      <c r="O431" s="32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40"/>
      <c r="N432" s="31"/>
      <c r="O432" s="32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40"/>
      <c r="N433" s="31"/>
      <c r="O433" s="32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40"/>
      <c r="N434" s="31"/>
      <c r="O434" s="32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40"/>
      <c r="N435" s="31"/>
      <c r="O435" s="32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40"/>
      <c r="N436" s="31"/>
      <c r="O436" s="32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40"/>
      <c r="N437" s="31"/>
      <c r="O437" s="32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40"/>
      <c r="N438" s="31"/>
      <c r="O438" s="32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40"/>
      <c r="N439" s="31"/>
      <c r="O439" s="32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40"/>
      <c r="N440" s="31"/>
      <c r="O440" s="32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40"/>
      <c r="N441" s="31"/>
      <c r="O441" s="32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40"/>
      <c r="N442" s="31"/>
      <c r="O442" s="32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40"/>
      <c r="N443" s="31"/>
      <c r="O443" s="32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40"/>
      <c r="N444" s="31"/>
      <c r="O444" s="32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40"/>
      <c r="N445" s="31"/>
      <c r="O445" s="32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40"/>
      <c r="N446" s="31"/>
      <c r="O446" s="32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40"/>
      <c r="N447" s="31"/>
      <c r="O447" s="32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40"/>
      <c r="N448" s="31"/>
      <c r="O448" s="32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40"/>
      <c r="N449" s="31"/>
      <c r="O449" s="32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40"/>
      <c r="N450" s="31"/>
      <c r="O450" s="32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40"/>
      <c r="N451" s="31"/>
      <c r="O451" s="32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40"/>
      <c r="N452" s="31"/>
      <c r="O452" s="32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40"/>
      <c r="N453" s="31"/>
      <c r="O453" s="32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40"/>
      <c r="N454" s="31"/>
      <c r="O454" s="32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40"/>
      <c r="N455" s="31"/>
      <c r="O455" s="32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40"/>
      <c r="N456" s="31"/>
      <c r="O456" s="32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40"/>
      <c r="N457" s="31"/>
      <c r="O457" s="32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40"/>
      <c r="N458" s="31"/>
      <c r="O458" s="32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40"/>
      <c r="N459" s="31"/>
      <c r="O459" s="32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40"/>
      <c r="N460" s="31"/>
      <c r="O460" s="32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40"/>
      <c r="N461" s="31"/>
      <c r="O461" s="32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40"/>
      <c r="N462" s="31"/>
      <c r="O462" s="32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40"/>
      <c r="N463" s="31"/>
      <c r="O463" s="32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40"/>
      <c r="N464" s="31"/>
      <c r="O464" s="32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40"/>
      <c r="N465" s="31"/>
      <c r="O465" s="32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40"/>
      <c r="N466" s="31"/>
      <c r="O466" s="32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40"/>
      <c r="N467" s="31"/>
      <c r="O467" s="32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40"/>
      <c r="N468" s="31"/>
      <c r="O468" s="32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40"/>
      <c r="N469" s="31"/>
      <c r="O469" s="32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40"/>
      <c r="N470" s="31"/>
      <c r="O470" s="32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40"/>
      <c r="N471" s="31"/>
      <c r="O471" s="32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40"/>
      <c r="N472" s="31"/>
      <c r="O472" s="32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40"/>
      <c r="N473" s="31"/>
      <c r="O473" s="32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40"/>
      <c r="N474" s="31"/>
      <c r="O474" s="32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40"/>
      <c r="N475" s="31"/>
      <c r="O475" s="32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40"/>
      <c r="N476" s="31"/>
      <c r="O476" s="32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40"/>
      <c r="N477" s="31"/>
      <c r="O477" s="32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40"/>
      <c r="N478" s="31"/>
      <c r="O478" s="32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40"/>
      <c r="N479" s="31"/>
      <c r="O479" s="32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40"/>
      <c r="N480" s="31"/>
      <c r="O480" s="32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40"/>
      <c r="N481" s="31"/>
      <c r="O481" s="32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40"/>
      <c r="N482" s="31"/>
      <c r="O482" s="32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40"/>
      <c r="N483" s="31"/>
      <c r="O483" s="32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40"/>
      <c r="N484" s="31"/>
      <c r="O484" s="32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40"/>
      <c r="N485" s="31"/>
      <c r="O485" s="32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40"/>
      <c r="N486" s="31"/>
      <c r="O486" s="32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40"/>
      <c r="N487" s="31"/>
      <c r="O487" s="32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40"/>
      <c r="N488" s="31"/>
      <c r="O488" s="32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40"/>
      <c r="N489" s="31"/>
      <c r="O489" s="32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40"/>
      <c r="N490" s="31"/>
      <c r="O490" s="32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40"/>
      <c r="N491" s="31"/>
      <c r="O491" s="32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40"/>
      <c r="N492" s="31"/>
      <c r="O492" s="32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40"/>
      <c r="N493" s="31"/>
      <c r="O493" s="32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40"/>
      <c r="N494" s="31"/>
      <c r="O494" s="32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40"/>
      <c r="N495" s="31"/>
      <c r="O495" s="32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40"/>
      <c r="N496" s="31"/>
      <c r="O496" s="32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40"/>
      <c r="N497" s="31"/>
      <c r="O497" s="32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40"/>
      <c r="N498" s="31"/>
      <c r="O498" s="32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40"/>
      <c r="N499" s="31"/>
      <c r="O499" s="32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40"/>
      <c r="N500" s="31"/>
      <c r="O500" s="32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40"/>
      <c r="N501" s="31"/>
      <c r="O501" s="32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40"/>
      <c r="N502" s="31"/>
      <c r="O502" s="32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40"/>
      <c r="N503" s="31"/>
      <c r="O503" s="32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40"/>
      <c r="N504" s="31"/>
      <c r="O504" s="32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40"/>
      <c r="N505" s="31"/>
      <c r="O505" s="32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40"/>
      <c r="N506" s="31"/>
      <c r="O506" s="32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40"/>
      <c r="N507" s="31"/>
      <c r="O507" s="32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40"/>
      <c r="N508" s="31"/>
      <c r="O508" s="32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40"/>
      <c r="N509" s="31"/>
      <c r="O509" s="32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40"/>
      <c r="N510" s="31"/>
      <c r="O510" s="32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40"/>
      <c r="N511" s="31"/>
      <c r="O511" s="32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40"/>
      <c r="N512" s="31"/>
      <c r="O512" s="32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40"/>
      <c r="N513" s="31"/>
      <c r="O513" s="32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40"/>
      <c r="N514" s="31"/>
      <c r="O514" s="32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40"/>
      <c r="N515" s="31"/>
      <c r="O515" s="32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40"/>
      <c r="N516" s="31"/>
      <c r="O516" s="32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40"/>
      <c r="N517" s="31"/>
      <c r="O517" s="32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40"/>
      <c r="N518" s="31"/>
      <c r="O518" s="32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40"/>
      <c r="N519" s="31"/>
      <c r="O519" s="32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40"/>
      <c r="N520" s="31"/>
      <c r="O520" s="32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40"/>
      <c r="N521" s="31"/>
      <c r="O521" s="32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40"/>
      <c r="N522" s="31"/>
      <c r="O522" s="32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40"/>
      <c r="N523" s="31"/>
      <c r="O523" s="32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40"/>
      <c r="N524" s="31"/>
      <c r="O524" s="32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40"/>
      <c r="N525" s="31"/>
      <c r="O525" s="32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40"/>
      <c r="N526" s="31"/>
      <c r="O526" s="32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40"/>
      <c r="N527" s="31"/>
      <c r="O527" s="32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40"/>
      <c r="N528" s="31"/>
      <c r="O528" s="32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40"/>
      <c r="N529" s="31"/>
      <c r="O529" s="32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40"/>
      <c r="N530" s="31"/>
      <c r="O530" s="32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40"/>
      <c r="N531" s="31"/>
      <c r="O531" s="32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40"/>
      <c r="N532" s="31"/>
      <c r="O532" s="32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40"/>
      <c r="N533" s="31"/>
      <c r="O533" s="32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40"/>
      <c r="N534" s="31"/>
      <c r="O534" s="32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40"/>
      <c r="N535" s="31"/>
      <c r="O535" s="32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40"/>
      <c r="N536" s="31"/>
      <c r="O536" s="32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40"/>
      <c r="N537" s="31"/>
      <c r="O537" s="32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40"/>
      <c r="N538" s="31"/>
      <c r="O538" s="32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40"/>
      <c r="N539" s="31"/>
      <c r="O539" s="32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40"/>
      <c r="N540" s="31"/>
      <c r="O540" s="32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40"/>
      <c r="N541" s="31"/>
      <c r="O541" s="32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40"/>
      <c r="N542" s="31"/>
      <c r="O542" s="32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40"/>
      <c r="N543" s="31"/>
      <c r="O543" s="32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40"/>
      <c r="N544" s="31"/>
      <c r="O544" s="32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40"/>
      <c r="N545" s="31"/>
      <c r="O545" s="32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40"/>
      <c r="N546" s="31"/>
      <c r="O546" s="32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40"/>
      <c r="N547" s="31"/>
      <c r="O547" s="32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40"/>
      <c r="N548" s="31"/>
      <c r="O548" s="32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40"/>
      <c r="N549" s="31"/>
      <c r="O549" s="32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40"/>
      <c r="N550" s="31"/>
      <c r="O550" s="32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40"/>
      <c r="N551" s="31"/>
      <c r="O551" s="32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40"/>
      <c r="N552" s="31"/>
      <c r="O552" s="32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40"/>
      <c r="N553" s="31"/>
      <c r="O553" s="32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40"/>
      <c r="N554" s="31"/>
      <c r="O554" s="32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40"/>
      <c r="N555" s="31"/>
      <c r="O555" s="32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40"/>
      <c r="N556" s="31"/>
      <c r="O556" s="32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40"/>
      <c r="N557" s="31"/>
      <c r="O557" s="32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40"/>
      <c r="N558" s="31"/>
      <c r="O558" s="32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40"/>
      <c r="N559" s="31"/>
      <c r="O559" s="32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40"/>
      <c r="N560" s="31"/>
      <c r="O560" s="32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40"/>
      <c r="N561" s="31"/>
      <c r="O561" s="32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40"/>
      <c r="N562" s="31"/>
      <c r="O562" s="32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40"/>
      <c r="N563" s="31"/>
      <c r="O563" s="32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40"/>
      <c r="N564" s="31"/>
      <c r="O564" s="32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40"/>
      <c r="N565" s="31"/>
      <c r="O565" s="32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40"/>
      <c r="N566" s="31"/>
      <c r="O566" s="32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40"/>
      <c r="N567" s="31"/>
      <c r="O567" s="32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40"/>
      <c r="N568" s="31"/>
      <c r="O568" s="32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40"/>
      <c r="N569" s="31"/>
      <c r="O569" s="32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40"/>
      <c r="N570" s="31"/>
      <c r="O570" s="32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40"/>
      <c r="N571" s="31"/>
      <c r="O571" s="32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40"/>
      <c r="N572" s="31"/>
      <c r="O572" s="32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40"/>
      <c r="N573" s="31"/>
      <c r="O573" s="32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40"/>
      <c r="N574" s="31"/>
      <c r="O574" s="32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40"/>
      <c r="N575" s="31"/>
      <c r="O575" s="32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40"/>
      <c r="N576" s="31"/>
      <c r="O576" s="32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40"/>
      <c r="N577" s="31"/>
      <c r="O577" s="32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40"/>
      <c r="N578" s="31"/>
      <c r="O578" s="32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40"/>
      <c r="N579" s="31"/>
      <c r="O579" s="32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40"/>
      <c r="N580" s="31"/>
      <c r="O580" s="32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40"/>
      <c r="N581" s="31"/>
      <c r="O581" s="32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40"/>
      <c r="N582" s="31"/>
      <c r="O582" s="32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40"/>
      <c r="N583" s="31"/>
      <c r="O583" s="32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40"/>
      <c r="N584" s="31"/>
      <c r="O584" s="32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40"/>
      <c r="N585" s="31"/>
      <c r="O585" s="32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40"/>
      <c r="N586" s="31"/>
      <c r="O586" s="32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40"/>
      <c r="N587" s="31"/>
      <c r="O587" s="32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40"/>
      <c r="N588" s="31"/>
      <c r="O588" s="32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40"/>
      <c r="N589" s="31"/>
      <c r="O589" s="32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40"/>
      <c r="N590" s="31"/>
      <c r="O590" s="32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40"/>
      <c r="N591" s="31"/>
      <c r="O591" s="32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40"/>
      <c r="N592" s="31"/>
      <c r="O592" s="32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40"/>
      <c r="N593" s="31"/>
      <c r="O593" s="32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40"/>
      <c r="N594" s="31"/>
      <c r="O594" s="32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40"/>
      <c r="N595" s="31"/>
      <c r="O595" s="32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40"/>
      <c r="N596" s="31"/>
      <c r="O596" s="32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40"/>
      <c r="N597" s="31"/>
      <c r="O597" s="32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40"/>
      <c r="N598" s="31"/>
      <c r="O598" s="32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40"/>
      <c r="N599" s="31"/>
      <c r="O599" s="32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40"/>
      <c r="N600" s="31"/>
      <c r="O600" s="32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40"/>
      <c r="N601" s="31"/>
      <c r="O601" s="32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40"/>
      <c r="N602" s="31"/>
      <c r="O602" s="32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40"/>
      <c r="N603" s="31"/>
      <c r="O603" s="32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40"/>
      <c r="N604" s="31"/>
      <c r="O604" s="32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40"/>
      <c r="N605" s="31"/>
      <c r="O605" s="32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40"/>
      <c r="N606" s="31"/>
      <c r="O606" s="32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40"/>
      <c r="N607" s="31"/>
      <c r="O607" s="32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40"/>
      <c r="N608" s="31"/>
      <c r="O608" s="32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40"/>
      <c r="N609" s="31"/>
      <c r="O609" s="32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40"/>
      <c r="N610" s="31"/>
      <c r="O610" s="32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40"/>
      <c r="N611" s="31"/>
      <c r="O611" s="32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40"/>
      <c r="N612" s="31"/>
      <c r="O612" s="32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40"/>
      <c r="N613" s="31"/>
      <c r="O613" s="32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40"/>
      <c r="N614" s="31"/>
      <c r="O614" s="32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40"/>
      <c r="N615" s="31"/>
      <c r="O615" s="32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40"/>
      <c r="N616" s="31"/>
      <c r="O616" s="32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40"/>
      <c r="N617" s="31"/>
      <c r="O617" s="32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40"/>
      <c r="N618" s="31"/>
      <c r="O618" s="32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40"/>
      <c r="N619" s="31"/>
      <c r="O619" s="32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40"/>
      <c r="N620" s="31"/>
      <c r="O620" s="32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40"/>
      <c r="N621" s="31"/>
      <c r="O621" s="32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40"/>
      <c r="N622" s="31"/>
      <c r="O622" s="32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40"/>
      <c r="N623" s="31"/>
      <c r="O623" s="32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40"/>
      <c r="N624" s="31"/>
      <c r="O624" s="32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40"/>
      <c r="N625" s="31"/>
      <c r="O625" s="32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40"/>
      <c r="N626" s="31"/>
      <c r="O626" s="32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40"/>
      <c r="N627" s="31"/>
      <c r="O627" s="32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40"/>
      <c r="N628" s="31"/>
      <c r="O628" s="32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40"/>
      <c r="N629" s="31"/>
      <c r="O629" s="32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40"/>
      <c r="N630" s="31"/>
      <c r="O630" s="32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40"/>
      <c r="N631" s="31"/>
      <c r="O631" s="32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40"/>
      <c r="N632" s="31"/>
      <c r="O632" s="32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40"/>
      <c r="N633" s="31"/>
      <c r="O633" s="32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40"/>
      <c r="N634" s="31"/>
      <c r="O634" s="32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40"/>
      <c r="N635" s="31"/>
      <c r="O635" s="32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40"/>
      <c r="N636" s="31"/>
      <c r="O636" s="32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40"/>
      <c r="N637" s="31"/>
      <c r="O637" s="32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40"/>
      <c r="N638" s="31"/>
      <c r="O638" s="32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40"/>
      <c r="N639" s="31"/>
      <c r="O639" s="32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40"/>
      <c r="N640" s="31"/>
      <c r="O640" s="32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40"/>
      <c r="N641" s="31"/>
      <c r="O641" s="32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40"/>
      <c r="N642" s="31"/>
      <c r="O642" s="32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40"/>
      <c r="N643" s="31"/>
      <c r="O643" s="32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40"/>
      <c r="N644" s="31"/>
      <c r="O644" s="32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40"/>
      <c r="N645" s="31"/>
      <c r="O645" s="32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40"/>
      <c r="N646" s="31"/>
      <c r="O646" s="32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40"/>
      <c r="N647" s="31"/>
      <c r="O647" s="32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40"/>
      <c r="N648" s="31"/>
      <c r="O648" s="32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40"/>
      <c r="N649" s="31"/>
      <c r="O649" s="32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40"/>
      <c r="N650" s="31"/>
      <c r="O650" s="32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40"/>
      <c r="N651" s="31"/>
      <c r="O651" s="32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40"/>
      <c r="N652" s="31"/>
      <c r="O652" s="32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40"/>
      <c r="N653" s="31"/>
      <c r="O653" s="32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40"/>
      <c r="N654" s="31"/>
      <c r="O654" s="32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40"/>
      <c r="N655" s="31"/>
      <c r="O655" s="32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40"/>
      <c r="N656" s="31"/>
      <c r="O656" s="32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40"/>
      <c r="N657" s="31"/>
      <c r="O657" s="32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40"/>
      <c r="N658" s="31"/>
      <c r="O658" s="32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40"/>
      <c r="N659" s="31"/>
      <c r="O659" s="32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40"/>
      <c r="N660" s="31"/>
      <c r="O660" s="32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40"/>
      <c r="N661" s="31"/>
      <c r="O661" s="32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40"/>
      <c r="N662" s="31"/>
      <c r="O662" s="32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40"/>
      <c r="N663" s="31"/>
      <c r="O663" s="32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40"/>
      <c r="N664" s="31"/>
      <c r="O664" s="32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40"/>
      <c r="N665" s="31"/>
      <c r="O665" s="32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40"/>
      <c r="N666" s="31"/>
      <c r="O666" s="32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40"/>
      <c r="N667" s="31"/>
      <c r="O667" s="32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40"/>
      <c r="N668" s="31"/>
      <c r="O668" s="32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40"/>
      <c r="N669" s="31"/>
      <c r="O669" s="32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40"/>
      <c r="N670" s="31"/>
      <c r="O670" s="32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40"/>
      <c r="N671" s="31"/>
      <c r="O671" s="32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40"/>
      <c r="N672" s="31"/>
      <c r="O672" s="32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40"/>
      <c r="N673" s="31"/>
      <c r="O673" s="32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40"/>
      <c r="N674" s="31"/>
      <c r="O674" s="32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40"/>
      <c r="N675" s="31"/>
      <c r="O675" s="32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40"/>
      <c r="N676" s="31"/>
      <c r="O676" s="32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40"/>
      <c r="N677" s="31"/>
      <c r="O677" s="32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40"/>
      <c r="N678" s="31"/>
      <c r="O678" s="32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40"/>
      <c r="N679" s="31"/>
      <c r="O679" s="32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40"/>
      <c r="N680" s="31"/>
      <c r="O680" s="32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40"/>
      <c r="N681" s="31"/>
      <c r="O681" s="32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40"/>
      <c r="N682" s="31"/>
      <c r="O682" s="32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40"/>
      <c r="N683" s="31"/>
      <c r="O683" s="32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40"/>
      <c r="N684" s="31"/>
      <c r="O684" s="32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40"/>
      <c r="N685" s="31"/>
      <c r="O685" s="32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40"/>
      <c r="N686" s="31"/>
      <c r="O686" s="32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40"/>
      <c r="N687" s="31"/>
      <c r="O687" s="32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40"/>
      <c r="N688" s="31"/>
      <c r="O688" s="32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40"/>
      <c r="N689" s="31"/>
      <c r="O689" s="32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40"/>
      <c r="N690" s="31"/>
      <c r="O690" s="32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40"/>
      <c r="N691" s="31"/>
      <c r="O691" s="32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40"/>
      <c r="N692" s="31"/>
      <c r="O692" s="32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40"/>
      <c r="N693" s="31"/>
      <c r="O693" s="32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40"/>
      <c r="N694" s="31"/>
      <c r="O694" s="32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40"/>
      <c r="N695" s="31"/>
      <c r="O695" s="32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40"/>
      <c r="N696" s="31"/>
      <c r="O696" s="32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40"/>
      <c r="N697" s="31"/>
      <c r="O697" s="32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40"/>
      <c r="N698" s="31"/>
      <c r="O698" s="32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40"/>
      <c r="N699" s="31"/>
      <c r="O699" s="32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40"/>
      <c r="N700" s="31"/>
      <c r="O700" s="32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40"/>
      <c r="N701" s="31"/>
      <c r="O701" s="32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40"/>
      <c r="N702" s="31"/>
      <c r="O702" s="32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40"/>
      <c r="N703" s="31"/>
      <c r="O703" s="32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40"/>
      <c r="N704" s="31"/>
      <c r="O704" s="32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40"/>
      <c r="N705" s="31"/>
      <c r="O705" s="32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40"/>
      <c r="N706" s="31"/>
      <c r="O706" s="32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40"/>
      <c r="N707" s="31"/>
      <c r="O707" s="32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40"/>
      <c r="N708" s="31"/>
      <c r="O708" s="32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40"/>
      <c r="N709" s="31"/>
      <c r="O709" s="32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40"/>
      <c r="N710" s="31"/>
      <c r="O710" s="32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40"/>
      <c r="N711" s="31"/>
      <c r="O711" s="32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40"/>
      <c r="N712" s="31"/>
      <c r="O712" s="32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40"/>
      <c r="N713" s="31"/>
      <c r="O713" s="32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40"/>
      <c r="N714" s="31"/>
      <c r="O714" s="32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40"/>
      <c r="N715" s="31"/>
      <c r="O715" s="32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40"/>
      <c r="N716" s="31"/>
      <c r="O716" s="32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40"/>
      <c r="N717" s="31"/>
      <c r="O717" s="32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40"/>
      <c r="N718" s="31"/>
      <c r="O718" s="32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40"/>
      <c r="N719" s="31"/>
      <c r="O719" s="32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40"/>
      <c r="N720" s="31"/>
      <c r="O720" s="32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40"/>
      <c r="N721" s="31"/>
      <c r="O721" s="32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40"/>
      <c r="N722" s="31"/>
      <c r="O722" s="32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40"/>
      <c r="N723" s="31"/>
      <c r="O723" s="32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40"/>
      <c r="N724" s="31"/>
      <c r="O724" s="32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40"/>
      <c r="N725" s="31"/>
      <c r="O725" s="32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40"/>
      <c r="N726" s="31"/>
      <c r="O726" s="32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40"/>
      <c r="N727" s="31"/>
      <c r="O727" s="32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40"/>
      <c r="N728" s="31"/>
      <c r="O728" s="32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40"/>
      <c r="N729" s="31"/>
      <c r="O729" s="32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40"/>
      <c r="N730" s="31"/>
      <c r="O730" s="32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40"/>
      <c r="N731" s="31"/>
      <c r="O731" s="32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40"/>
      <c r="N732" s="31"/>
      <c r="O732" s="32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40"/>
      <c r="N733" s="31"/>
      <c r="O733" s="32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40"/>
      <c r="N734" s="31"/>
      <c r="O734" s="32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40"/>
      <c r="N735" s="31"/>
      <c r="O735" s="32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40"/>
      <c r="N736" s="31"/>
      <c r="O736" s="32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40"/>
      <c r="N737" s="31"/>
      <c r="O737" s="32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40"/>
      <c r="N738" s="31"/>
      <c r="O738" s="32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40"/>
      <c r="N739" s="31"/>
      <c r="O739" s="32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40"/>
      <c r="N740" s="31"/>
      <c r="O740" s="32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40"/>
      <c r="N741" s="31"/>
      <c r="O741" s="32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40"/>
      <c r="N742" s="31"/>
      <c r="O742" s="32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40"/>
      <c r="N743" s="31"/>
      <c r="O743" s="32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40"/>
      <c r="N744" s="31"/>
      <c r="O744" s="32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40"/>
      <c r="N745" s="31"/>
      <c r="O745" s="32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40"/>
      <c r="N746" s="31"/>
      <c r="O746" s="32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40"/>
      <c r="N747" s="31"/>
      <c r="O747" s="32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40"/>
      <c r="N748" s="31"/>
      <c r="O748" s="32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40"/>
      <c r="N749" s="31"/>
      <c r="O749" s="32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40"/>
      <c r="N750" s="31"/>
      <c r="O750" s="32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40"/>
      <c r="N751" s="31"/>
      <c r="O751" s="32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40"/>
      <c r="N752" s="31"/>
      <c r="O752" s="32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40"/>
      <c r="N753" s="31"/>
      <c r="O753" s="32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40"/>
      <c r="N754" s="31"/>
      <c r="O754" s="32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40"/>
      <c r="N755" s="31"/>
      <c r="O755" s="32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40"/>
      <c r="N756" s="31"/>
      <c r="O756" s="32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40"/>
      <c r="N757" s="31"/>
      <c r="O757" s="32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40"/>
      <c r="N758" s="31"/>
      <c r="O758" s="32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40"/>
      <c r="N759" s="31"/>
      <c r="O759" s="32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40"/>
      <c r="N760" s="31"/>
      <c r="O760" s="32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40"/>
      <c r="N761" s="31"/>
      <c r="O761" s="32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40"/>
      <c r="N762" s="31"/>
      <c r="O762" s="32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40"/>
      <c r="N763" s="31"/>
      <c r="O763" s="32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40"/>
      <c r="N764" s="31"/>
      <c r="O764" s="32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40"/>
      <c r="N765" s="31"/>
      <c r="O765" s="32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40"/>
      <c r="N766" s="31"/>
      <c r="O766" s="32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40"/>
      <c r="N767" s="31"/>
      <c r="O767" s="32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40"/>
      <c r="N768" s="31"/>
      <c r="O768" s="32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40"/>
      <c r="N769" s="31"/>
      <c r="O769" s="32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40"/>
      <c r="N770" s="31"/>
      <c r="O770" s="32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40"/>
      <c r="N771" s="31"/>
      <c r="O771" s="32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40"/>
      <c r="N772" s="31"/>
      <c r="O772" s="32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40"/>
      <c r="N773" s="31"/>
      <c r="O773" s="32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40"/>
      <c r="N774" s="31"/>
      <c r="O774" s="32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40"/>
      <c r="N775" s="31"/>
      <c r="O775" s="32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40"/>
      <c r="N776" s="31"/>
      <c r="O776" s="32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40"/>
      <c r="N777" s="31"/>
      <c r="O777" s="32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40"/>
      <c r="N778" s="31"/>
      <c r="O778" s="32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40"/>
      <c r="N779" s="31"/>
      <c r="O779" s="32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40"/>
      <c r="N780" s="31"/>
      <c r="O780" s="32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40"/>
      <c r="N781" s="31"/>
      <c r="O781" s="32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40"/>
      <c r="N782" s="31"/>
      <c r="O782" s="32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40"/>
      <c r="N783" s="31"/>
      <c r="O783" s="32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40"/>
      <c r="N784" s="31"/>
      <c r="O784" s="32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40"/>
      <c r="N785" s="31"/>
      <c r="O785" s="32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40"/>
      <c r="N786" s="31"/>
      <c r="O786" s="32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40"/>
      <c r="N787" s="31"/>
      <c r="O787" s="32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40"/>
      <c r="N788" s="31"/>
      <c r="O788" s="32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40"/>
      <c r="N789" s="31"/>
      <c r="O789" s="32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40"/>
      <c r="N790" s="31"/>
      <c r="O790" s="32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40"/>
      <c r="N791" s="31"/>
      <c r="O791" s="32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40"/>
      <c r="N792" s="31"/>
      <c r="O792" s="32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40"/>
      <c r="N793" s="31"/>
      <c r="O793" s="32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40"/>
      <c r="N794" s="31"/>
      <c r="O794" s="32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40"/>
      <c r="N795" s="31"/>
      <c r="O795" s="32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40"/>
      <c r="N796" s="31"/>
      <c r="O796" s="32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40"/>
      <c r="N797" s="31"/>
      <c r="O797" s="32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40"/>
      <c r="N798" s="31"/>
      <c r="O798" s="32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40"/>
      <c r="N799" s="31"/>
      <c r="O799" s="32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40"/>
      <c r="N800" s="31"/>
      <c r="O800" s="32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40"/>
      <c r="N801" s="31"/>
      <c r="O801" s="32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40"/>
      <c r="N802" s="31"/>
      <c r="O802" s="32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40"/>
      <c r="N803" s="31"/>
      <c r="O803" s="32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40"/>
      <c r="N804" s="31"/>
      <c r="O804" s="32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40"/>
      <c r="N805" s="31"/>
      <c r="O805" s="32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40"/>
      <c r="N806" s="31"/>
      <c r="O806" s="32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40"/>
      <c r="N807" s="31"/>
      <c r="O807" s="32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40"/>
      <c r="N808" s="31"/>
      <c r="O808" s="32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40"/>
      <c r="N809" s="31"/>
      <c r="O809" s="32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40"/>
      <c r="N810" s="31"/>
      <c r="O810" s="32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40"/>
      <c r="N811" s="31"/>
      <c r="O811" s="32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40"/>
      <c r="N812" s="31"/>
      <c r="O812" s="32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40"/>
      <c r="N813" s="31"/>
      <c r="O813" s="32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40"/>
      <c r="N814" s="31"/>
      <c r="O814" s="32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40"/>
      <c r="N815" s="31"/>
      <c r="O815" s="32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40"/>
      <c r="N816" s="31"/>
      <c r="O816" s="32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40"/>
      <c r="N817" s="31"/>
      <c r="O817" s="32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40"/>
      <c r="N818" s="31"/>
      <c r="O818" s="32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40"/>
      <c r="N819" s="31"/>
      <c r="O819" s="32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40"/>
      <c r="N820" s="31"/>
      <c r="O820" s="32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40"/>
      <c r="N821" s="31"/>
      <c r="O821" s="32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40"/>
      <c r="N822" s="31"/>
      <c r="O822" s="32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40"/>
      <c r="N823" s="31"/>
      <c r="O823" s="32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40"/>
      <c r="N824" s="31"/>
      <c r="O824" s="32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40"/>
      <c r="N825" s="31"/>
      <c r="O825" s="32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40"/>
      <c r="N826" s="31"/>
      <c r="O826" s="32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40"/>
      <c r="N827" s="31"/>
      <c r="O827" s="32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40"/>
      <c r="N828" s="31"/>
      <c r="O828" s="32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40"/>
      <c r="N829" s="31"/>
      <c r="O829" s="32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40"/>
      <c r="N830" s="31"/>
      <c r="O830" s="32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40"/>
      <c r="N831" s="31"/>
      <c r="O831" s="32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40"/>
      <c r="N832" s="31"/>
      <c r="O832" s="32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40"/>
      <c r="N833" s="31"/>
      <c r="O833" s="32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40"/>
      <c r="N834" s="31"/>
      <c r="O834" s="32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40"/>
      <c r="N835" s="31"/>
      <c r="O835" s="32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40"/>
      <c r="N836" s="31"/>
      <c r="O836" s="32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40"/>
      <c r="N837" s="31"/>
      <c r="O837" s="32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40"/>
      <c r="N838" s="31"/>
      <c r="O838" s="32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40"/>
      <c r="N839" s="31"/>
      <c r="O839" s="32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40"/>
      <c r="N840" s="31"/>
      <c r="O840" s="32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40"/>
      <c r="N841" s="31"/>
      <c r="O841" s="32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40"/>
      <c r="N842" s="31"/>
      <c r="O842" s="32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40"/>
      <c r="N843" s="31"/>
      <c r="O843" s="32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40"/>
      <c r="N844" s="31"/>
      <c r="O844" s="32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40"/>
      <c r="N845" s="31"/>
      <c r="O845" s="32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40"/>
      <c r="N846" s="31"/>
      <c r="O846" s="32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40"/>
      <c r="N847" s="31"/>
      <c r="O847" s="32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40"/>
      <c r="N848" s="31"/>
      <c r="O848" s="32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40"/>
      <c r="N849" s="31"/>
      <c r="O849" s="32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40"/>
      <c r="N850" s="31"/>
      <c r="O850" s="32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40"/>
      <c r="N851" s="31"/>
      <c r="O851" s="32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40"/>
      <c r="N852" s="31"/>
      <c r="O852" s="32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40"/>
      <c r="N853" s="31"/>
      <c r="O853" s="32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40"/>
      <c r="N854" s="31"/>
      <c r="O854" s="32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40"/>
      <c r="N855" s="31"/>
      <c r="O855" s="32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40"/>
      <c r="N856" s="31"/>
      <c r="O856" s="32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40"/>
      <c r="N857" s="31"/>
      <c r="O857" s="32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40"/>
      <c r="N858" s="31"/>
      <c r="O858" s="32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40"/>
      <c r="N859" s="31"/>
      <c r="O859" s="32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40"/>
      <c r="N860" s="31"/>
      <c r="O860" s="32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40"/>
      <c r="N861" s="31"/>
      <c r="O861" s="32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40"/>
      <c r="N862" s="31"/>
      <c r="O862" s="32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40"/>
      <c r="N863" s="31"/>
      <c r="O863" s="32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40"/>
      <c r="N864" s="31"/>
      <c r="O864" s="32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40"/>
      <c r="N865" s="31"/>
      <c r="O865" s="32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40"/>
      <c r="N866" s="31"/>
      <c r="O866" s="32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40"/>
      <c r="N867" s="31"/>
      <c r="O867" s="32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40"/>
      <c r="N868" s="31"/>
      <c r="O868" s="32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40"/>
      <c r="N869" s="31"/>
      <c r="O869" s="32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40"/>
      <c r="N870" s="31"/>
      <c r="O870" s="32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40"/>
      <c r="N871" s="31"/>
      <c r="O871" s="32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40"/>
      <c r="N872" s="31"/>
      <c r="O872" s="32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40"/>
      <c r="N873" s="31"/>
      <c r="O873" s="32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40"/>
      <c r="N874" s="31"/>
      <c r="O874" s="32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40"/>
      <c r="N875" s="31"/>
      <c r="O875" s="32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40"/>
      <c r="N876" s="31"/>
      <c r="O876" s="32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40"/>
      <c r="N877" s="31"/>
      <c r="O877" s="32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40"/>
      <c r="N878" s="31"/>
      <c r="O878" s="32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40"/>
      <c r="N879" s="31"/>
      <c r="O879" s="32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40"/>
      <c r="N880" s="31"/>
      <c r="O880" s="32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40"/>
      <c r="N881" s="31"/>
      <c r="O881" s="32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40"/>
      <c r="N882" s="31"/>
      <c r="O882" s="32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40"/>
      <c r="N883" s="31"/>
      <c r="O883" s="32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40"/>
      <c r="N884" s="31"/>
      <c r="O884" s="32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40"/>
      <c r="N885" s="31"/>
      <c r="O885" s="32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40"/>
      <c r="N886" s="31"/>
      <c r="O886" s="32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40"/>
      <c r="N887" s="31"/>
      <c r="O887" s="32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40"/>
      <c r="N888" s="31"/>
      <c r="O888" s="32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40"/>
      <c r="N889" s="31"/>
      <c r="O889" s="32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40"/>
      <c r="N890" s="31"/>
      <c r="O890" s="32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40"/>
      <c r="N891" s="31"/>
      <c r="O891" s="32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40"/>
      <c r="N892" s="31"/>
      <c r="O892" s="32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40"/>
      <c r="N893" s="31"/>
      <c r="O893" s="32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40"/>
      <c r="N894" s="31"/>
      <c r="O894" s="32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40"/>
      <c r="N895" s="31"/>
      <c r="O895" s="32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40"/>
      <c r="N896" s="31"/>
      <c r="O896" s="32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40"/>
      <c r="N897" s="31"/>
      <c r="O897" s="32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40"/>
      <c r="N898" s="31"/>
      <c r="O898" s="32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40"/>
      <c r="N899" s="31"/>
      <c r="O899" s="32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40"/>
      <c r="N900" s="31"/>
      <c r="O900" s="32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40"/>
      <c r="N901" s="31"/>
      <c r="O901" s="32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40"/>
      <c r="N902" s="31"/>
      <c r="O902" s="32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40"/>
      <c r="N903" s="31"/>
      <c r="O903" s="32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40"/>
      <c r="N904" s="31"/>
      <c r="O904" s="32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40"/>
      <c r="N905" s="31"/>
      <c r="O905" s="32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40"/>
      <c r="N906" s="31"/>
      <c r="O906" s="32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40"/>
      <c r="N907" s="31"/>
      <c r="O907" s="32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40"/>
      <c r="N908" s="31"/>
      <c r="O908" s="32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40"/>
      <c r="N909" s="31"/>
      <c r="O909" s="32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40"/>
      <c r="N910" s="31"/>
      <c r="O910" s="32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40"/>
      <c r="N911" s="31"/>
      <c r="O911" s="32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40"/>
      <c r="N912" s="31"/>
      <c r="O912" s="32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40"/>
      <c r="N913" s="31"/>
      <c r="O913" s="32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40"/>
      <c r="N914" s="31"/>
      <c r="O914" s="32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40"/>
      <c r="N915" s="31"/>
      <c r="O915" s="32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40"/>
      <c r="N916" s="31"/>
      <c r="O916" s="32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40"/>
      <c r="N917" s="31"/>
      <c r="O917" s="32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40"/>
      <c r="N918" s="31"/>
      <c r="O918" s="32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40"/>
      <c r="N919" s="31"/>
      <c r="O919" s="32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40"/>
      <c r="N920" s="31"/>
      <c r="O920" s="32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40"/>
      <c r="N921" s="31"/>
      <c r="O921" s="32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40"/>
      <c r="N922" s="31"/>
      <c r="O922" s="32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40"/>
      <c r="N923" s="31"/>
      <c r="O923" s="32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40"/>
      <c r="N924" s="31"/>
      <c r="O924" s="32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40"/>
      <c r="N925" s="31"/>
      <c r="O925" s="32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40"/>
      <c r="N926" s="31"/>
      <c r="O926" s="32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40"/>
      <c r="N927" s="31"/>
      <c r="O927" s="32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40"/>
      <c r="N928" s="31"/>
      <c r="O928" s="32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40"/>
      <c r="N929" s="31"/>
      <c r="O929" s="32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40"/>
      <c r="N930" s="31"/>
      <c r="O930" s="32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40"/>
      <c r="N931" s="31"/>
      <c r="O931" s="32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40"/>
      <c r="N932" s="31"/>
      <c r="O932" s="32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40"/>
      <c r="N933" s="31"/>
      <c r="O933" s="32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40"/>
      <c r="N934" s="31"/>
      <c r="O934" s="32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40"/>
      <c r="N935" s="31"/>
      <c r="O935" s="32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40"/>
      <c r="N936" s="31"/>
      <c r="O936" s="32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40"/>
      <c r="N937" s="31"/>
      <c r="O937" s="32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40"/>
      <c r="N938" s="31"/>
      <c r="O938" s="32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40"/>
      <c r="N939" s="31"/>
      <c r="O939" s="32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40"/>
      <c r="N940" s="31"/>
      <c r="O940" s="32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40"/>
      <c r="N941" s="31"/>
      <c r="O941" s="32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40"/>
      <c r="N942" s="31"/>
      <c r="O942" s="32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40"/>
      <c r="N943" s="31"/>
      <c r="O943" s="32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40"/>
      <c r="N944" s="31"/>
      <c r="O944" s="32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40"/>
      <c r="N945" s="31"/>
      <c r="O945" s="32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40"/>
      <c r="N946" s="31"/>
      <c r="O946" s="32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40"/>
      <c r="N947" s="31"/>
      <c r="O947" s="32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40"/>
      <c r="N948" s="31"/>
      <c r="O948" s="32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40"/>
      <c r="N949" s="31"/>
      <c r="O949" s="32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40"/>
      <c r="N950" s="31"/>
      <c r="O950" s="32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40"/>
      <c r="N951" s="31"/>
      <c r="O951" s="32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40"/>
      <c r="N952" s="31"/>
      <c r="O952" s="32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40"/>
      <c r="N953" s="31"/>
      <c r="O953" s="32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40"/>
      <c r="N954" s="31"/>
      <c r="O954" s="32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40"/>
      <c r="N955" s="31"/>
      <c r="O955" s="32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40"/>
      <c r="N956" s="31"/>
      <c r="O956" s="32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40"/>
      <c r="N957" s="31"/>
      <c r="O957" s="32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40"/>
      <c r="N958" s="31"/>
      <c r="O958" s="32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40"/>
      <c r="N959" s="31"/>
      <c r="O959" s="32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40"/>
      <c r="N960" s="31"/>
      <c r="O960" s="32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40"/>
      <c r="N961" s="31"/>
      <c r="O961" s="32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40"/>
      <c r="N962" s="31"/>
      <c r="O962" s="32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40"/>
      <c r="N963" s="31"/>
      <c r="O963" s="32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40"/>
      <c r="N964" s="31"/>
      <c r="O964" s="32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40"/>
      <c r="N965" s="31"/>
      <c r="O965" s="32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40"/>
      <c r="N966" s="31"/>
      <c r="O966" s="32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40"/>
      <c r="N967" s="31"/>
      <c r="O967" s="32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40"/>
      <c r="N968" s="31"/>
      <c r="O968" s="32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40"/>
      <c r="N969" s="31"/>
      <c r="O969" s="32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40"/>
      <c r="N970" s="31"/>
      <c r="O970" s="32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40"/>
      <c r="N971" s="31"/>
      <c r="O971" s="32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40"/>
      <c r="N972" s="31"/>
      <c r="O972" s="32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40"/>
      <c r="N973" s="31"/>
      <c r="O973" s="32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40"/>
      <c r="N974" s="31"/>
      <c r="O974" s="32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40"/>
      <c r="N975" s="31"/>
      <c r="O975" s="32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40"/>
      <c r="N976" s="31"/>
      <c r="O976" s="32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40"/>
      <c r="N977" s="31"/>
      <c r="O977" s="32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40"/>
      <c r="N978" s="31"/>
      <c r="O978" s="32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40"/>
      <c r="N979" s="31"/>
      <c r="O979" s="32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40"/>
      <c r="N980" s="31"/>
      <c r="O980" s="32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40"/>
      <c r="N981" s="31"/>
      <c r="O981" s="32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40"/>
      <c r="N982" s="31"/>
      <c r="O982" s="32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40"/>
      <c r="N983" s="31"/>
      <c r="O983" s="32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40"/>
      <c r="N984" s="31"/>
      <c r="O984" s="32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40"/>
      <c r="N985" s="31"/>
      <c r="O985" s="32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40"/>
      <c r="N986" s="31"/>
      <c r="O986" s="32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40"/>
      <c r="N987" s="31"/>
      <c r="O987" s="32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40"/>
      <c r="N988" s="31"/>
      <c r="O988" s="32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40"/>
      <c r="N989" s="31"/>
      <c r="O989" s="32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40"/>
      <c r="N990" s="31"/>
      <c r="O990" s="32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40"/>
      <c r="N991" s="31"/>
      <c r="O991" s="32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40"/>
      <c r="N992" s="31"/>
      <c r="O992" s="32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40"/>
      <c r="N993" s="31"/>
      <c r="O993" s="32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40"/>
      <c r="N994" s="31"/>
      <c r="O994" s="32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40"/>
      <c r="N995" s="31"/>
      <c r="O995" s="32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40"/>
      <c r="N996" s="31"/>
      <c r="O996" s="32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40"/>
      <c r="N997" s="31"/>
      <c r="O997" s="32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40"/>
      <c r="N998" s="31"/>
      <c r="O998" s="32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40"/>
      <c r="N999" s="31"/>
      <c r="O999" s="32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40"/>
      <c r="N1000" s="31"/>
      <c r="O1000" s="32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40"/>
      <c r="N1001" s="31"/>
      <c r="O1001" s="32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40"/>
      <c r="N1002" s="31"/>
      <c r="O1002" s="32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40"/>
      <c r="N1003" s="31"/>
      <c r="O1003" s="32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40"/>
      <c r="N1004" s="31"/>
      <c r="O1004" s="32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40"/>
      <c r="N1005" s="31"/>
      <c r="O1005" s="32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40"/>
      <c r="N1006" s="31"/>
      <c r="O1006" s="32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40"/>
      <c r="N1007" s="31"/>
      <c r="O1007" s="32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40"/>
      <c r="N1008" s="31"/>
      <c r="O1008" s="32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40"/>
      <c r="N1009" s="31"/>
      <c r="O1009" s="32"/>
      <c r="W1009" s="12"/>
      <c r="Z1009" s="9"/>
      <c r="AA1009" s="9"/>
      <c r="AB1009" s="9"/>
      <c r="AC1009" s="9"/>
      <c r="AD1009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4 A7:A1009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7:I1009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C7:C1009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 F7:F1009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 G7:G1009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 D7:D1009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 E7:E1009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H7:H1009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4 O7:O1009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4 P7:P1009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7:Q1009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4 S7:S1009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7:T1009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 U7:U1009" type="decimal">
      <formula1>0</formula1>
      <formula2>99999999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9" type="list">
      <formula1>"法人及非法人组织,自然人,个体工商户"</formula1>
      <formula2>0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5 V7:V1009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5 Y5 W7:W11 Y7:Y10 W12:W1009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4 N7:N1009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9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9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9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5 AD7:AD1009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 L7:L100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09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1:Y1009" type="date">
      <formula1>1</formula1>
      <formula2>7305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9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9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7:J100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4 K7:K1009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4 M7:M10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2" width="28.12"/>
    <col collapsed="false" customWidth="true" hidden="false" outlineLevel="0" max="2" min="2" style="53" width="80.29"/>
    <col collapsed="false" customWidth="true" hidden="false" outlineLevel="0" max="3" min="3" style="52" width="39.93"/>
  </cols>
  <sheetData>
    <row r="1" customFormat="false" ht="15" hidden="false" customHeight="false" outlineLevel="0" collapsed="false">
      <c r="A1" s="54" t="s">
        <v>97</v>
      </c>
      <c r="B1" s="54" t="s">
        <v>98</v>
      </c>
      <c r="C1" s="54" t="s">
        <v>52</v>
      </c>
    </row>
    <row r="2" customFormat="false" ht="49.5" hidden="false" customHeight="false" outlineLevel="0" collapsed="false">
      <c r="A2" s="55" t="s">
        <v>31</v>
      </c>
      <c r="B2" s="56" t="s">
        <v>99</v>
      </c>
      <c r="C2" s="55"/>
    </row>
    <row r="3" customFormat="false" ht="115.5" hidden="false" customHeight="false" outlineLevel="0" collapsed="false">
      <c r="A3" s="57" t="s">
        <v>53</v>
      </c>
      <c r="B3" s="56" t="s">
        <v>100</v>
      </c>
      <c r="C3" s="57"/>
    </row>
    <row r="4" customFormat="false" ht="49.5" hidden="false" customHeight="false" outlineLevel="0" collapsed="false">
      <c r="A4" s="55" t="s">
        <v>54</v>
      </c>
      <c r="B4" s="56" t="s">
        <v>101</v>
      </c>
      <c r="C4" s="55"/>
    </row>
    <row r="5" customFormat="false" ht="66" hidden="false" customHeight="false" outlineLevel="0" collapsed="false">
      <c r="A5" s="57" t="s">
        <v>55</v>
      </c>
      <c r="B5" s="56" t="s">
        <v>102</v>
      </c>
      <c r="C5" s="57"/>
    </row>
    <row r="6" customFormat="false" ht="66" hidden="false" customHeight="false" outlineLevel="0" collapsed="false">
      <c r="A6" s="55" t="s">
        <v>56</v>
      </c>
      <c r="B6" s="56" t="s">
        <v>103</v>
      </c>
      <c r="C6" s="55"/>
    </row>
    <row r="7" customFormat="false" ht="66" hidden="false" customHeight="false" outlineLevel="0" collapsed="false">
      <c r="A7" s="57" t="s">
        <v>57</v>
      </c>
      <c r="B7" s="56" t="s">
        <v>104</v>
      </c>
      <c r="C7" s="57"/>
    </row>
    <row r="8" customFormat="false" ht="49.5" hidden="false" customHeight="false" outlineLevel="0" collapsed="false">
      <c r="A8" s="55" t="s">
        <v>58</v>
      </c>
      <c r="B8" s="56" t="s">
        <v>105</v>
      </c>
      <c r="C8" s="55"/>
    </row>
    <row r="9" customFormat="false" ht="66" hidden="false" customHeight="true" outlineLevel="0" collapsed="false">
      <c r="A9" s="57" t="s">
        <v>59</v>
      </c>
      <c r="B9" s="56" t="s">
        <v>106</v>
      </c>
      <c r="C9" s="58" t="s">
        <v>107</v>
      </c>
    </row>
    <row r="10" customFormat="false" ht="66" hidden="false" customHeight="false" outlineLevel="0" collapsed="false">
      <c r="A10" s="55" t="s">
        <v>108</v>
      </c>
      <c r="B10" s="56" t="s">
        <v>109</v>
      </c>
      <c r="C10" s="58"/>
    </row>
    <row r="11" customFormat="false" ht="16.5" hidden="false" customHeight="false" outlineLevel="0" collapsed="false">
      <c r="A11" s="57" t="s">
        <v>62</v>
      </c>
      <c r="B11" s="59" t="s">
        <v>110</v>
      </c>
      <c r="C11" s="58"/>
    </row>
    <row r="12" customFormat="false" ht="49.5" hidden="false" customHeight="false" outlineLevel="0" collapsed="false">
      <c r="A12" s="55" t="s">
        <v>63</v>
      </c>
      <c r="B12" s="56" t="s">
        <v>111</v>
      </c>
      <c r="C12" s="58"/>
    </row>
    <row r="13" customFormat="false" ht="49.5" hidden="false" customHeight="false" outlineLevel="0" collapsed="false">
      <c r="A13" s="57" t="s">
        <v>36</v>
      </c>
      <c r="B13" s="56" t="s">
        <v>112</v>
      </c>
      <c r="C13" s="57"/>
    </row>
    <row r="14" customFormat="false" ht="33" hidden="false" customHeight="false" outlineLevel="0" collapsed="false">
      <c r="A14" s="55" t="s">
        <v>37</v>
      </c>
      <c r="B14" s="56" t="s">
        <v>113</v>
      </c>
      <c r="C14" s="55"/>
    </row>
    <row r="15" customFormat="false" ht="66" hidden="false" customHeight="false" outlineLevel="0" collapsed="false">
      <c r="A15" s="57" t="s">
        <v>38</v>
      </c>
      <c r="B15" s="59" t="s">
        <v>114</v>
      </c>
      <c r="C15" s="57"/>
    </row>
    <row r="16" customFormat="false" ht="66" hidden="false" customHeight="false" outlineLevel="0" collapsed="false">
      <c r="A16" s="55" t="s">
        <v>39</v>
      </c>
      <c r="B16" s="59" t="s">
        <v>115</v>
      </c>
      <c r="C16" s="55"/>
    </row>
    <row r="17" customFormat="false" ht="82.5" hidden="false" customHeight="false" outlineLevel="0" collapsed="false">
      <c r="A17" s="57" t="s">
        <v>40</v>
      </c>
      <c r="B17" s="59" t="s">
        <v>116</v>
      </c>
      <c r="C17" s="57"/>
    </row>
    <row r="18" customFormat="false" ht="66" hidden="false" customHeight="false" outlineLevel="0" collapsed="false">
      <c r="A18" s="55" t="s">
        <v>41</v>
      </c>
      <c r="B18" s="59" t="s">
        <v>117</v>
      </c>
      <c r="C18" s="55"/>
    </row>
    <row r="19" customFormat="false" ht="49.5" hidden="false" customHeight="false" outlineLevel="0" collapsed="false">
      <c r="A19" s="57" t="s">
        <v>42</v>
      </c>
      <c r="B19" s="59" t="s">
        <v>118</v>
      </c>
      <c r="C19" s="57"/>
    </row>
    <row r="20" customFormat="false" ht="49.5" hidden="false" customHeight="false" outlineLevel="0" collapsed="false">
      <c r="A20" s="55" t="s">
        <v>43</v>
      </c>
      <c r="B20" s="59" t="s">
        <v>119</v>
      </c>
      <c r="C20" s="55"/>
    </row>
    <row r="21" customFormat="false" ht="49.5" hidden="false" customHeight="false" outlineLevel="0" collapsed="false">
      <c r="A21" s="57" t="s">
        <v>120</v>
      </c>
      <c r="B21" s="59" t="s">
        <v>121</v>
      </c>
      <c r="C21" s="57"/>
    </row>
    <row r="22" customFormat="false" ht="82.5" hidden="false" customHeight="false" outlineLevel="0" collapsed="false">
      <c r="A22" s="55" t="s">
        <v>45</v>
      </c>
      <c r="B22" s="59" t="s">
        <v>122</v>
      </c>
      <c r="C22" s="55"/>
    </row>
    <row r="23" customFormat="false" ht="82.5" hidden="false" customHeight="false" outlineLevel="0" collapsed="false">
      <c r="A23" s="57" t="s">
        <v>46</v>
      </c>
      <c r="B23" s="59" t="s">
        <v>123</v>
      </c>
      <c r="C23" s="57"/>
    </row>
    <row r="24" customFormat="false" ht="82.5" hidden="false" customHeight="false" outlineLevel="0" collapsed="false">
      <c r="A24" s="55" t="s">
        <v>47</v>
      </c>
      <c r="B24" s="59" t="s">
        <v>124</v>
      </c>
      <c r="C24" s="55"/>
    </row>
    <row r="25" customFormat="false" ht="82.5" hidden="false" customHeight="false" outlineLevel="0" collapsed="false">
      <c r="A25" s="57" t="s">
        <v>48</v>
      </c>
      <c r="B25" s="59" t="s">
        <v>125</v>
      </c>
      <c r="C25" s="57"/>
    </row>
    <row r="26" customFormat="false" ht="82.5" hidden="false" customHeight="false" outlineLevel="0" collapsed="false">
      <c r="A26" s="55" t="s">
        <v>49</v>
      </c>
      <c r="B26" s="59" t="s">
        <v>126</v>
      </c>
      <c r="C26" s="55"/>
    </row>
    <row r="27" customFormat="false" ht="82.5" hidden="false" customHeight="false" outlineLevel="0" collapsed="false">
      <c r="A27" s="57" t="s">
        <v>50</v>
      </c>
      <c r="B27" s="59" t="s">
        <v>127</v>
      </c>
      <c r="C27" s="57"/>
    </row>
    <row r="28" customFormat="false" ht="82.5" hidden="false" customHeight="false" outlineLevel="0" collapsed="false">
      <c r="A28" s="55" t="s">
        <v>51</v>
      </c>
      <c r="B28" s="59" t="s">
        <v>128</v>
      </c>
      <c r="C28" s="55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6-21T08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76273B0024AC1A9CAB0DB20877B64</vt:lpwstr>
  </property>
  <property fmtid="{D5CDD505-2E9C-101B-9397-08002B2CF9AE}" pid="3" name="KSOProductBuildVer">
    <vt:lpwstr>2052-11.1.0.10577</vt:lpwstr>
  </property>
</Properties>
</file>