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沈杰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11</t>
    </r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罚款</t>
  </si>
  <si>
    <t xml:space="preserve">货运源头单位的装载工作人员不按照规定装载、计重、开票，放行未经称重或者超限超载的车辆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10</t>
    </r>
  </si>
  <si>
    <t xml:space="preserve">郑平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9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518008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2800</xdr:rowOff>
    </xdr:to>
    <xdr:sp>
      <xdr:nvSpPr>
        <xdr:cNvPr id="0" name="TextBox 1"/>
        <xdr:cNvSpPr/>
      </xdr:nvSpPr>
      <xdr:spPr>
        <a:xfrm>
          <a:off x="38234880" y="323856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K1" activePane="topRight" state="frozen"/>
      <selection pane="topLeft" activeCell="A2" activeCellId="0" sqref="A2"/>
      <selection pane="topRight" activeCell="L5" activeCellId="0" sqref="L5:M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85.5" hidden="false" customHeight="false" outlineLevel="0" collapsed="false">
      <c r="A5" s="30" t="s">
        <v>64</v>
      </c>
      <c r="B5" s="31" t="s">
        <v>35</v>
      </c>
      <c r="L5" s="32"/>
      <c r="N5" s="33" t="s">
        <v>65</v>
      </c>
      <c r="O5" s="34" t="s">
        <v>66</v>
      </c>
      <c r="P5" s="35" t="s">
        <v>67</v>
      </c>
      <c r="Q5" s="34" t="s">
        <v>68</v>
      </c>
      <c r="R5" s="34" t="s">
        <v>69</v>
      </c>
      <c r="S5" s="34" t="s">
        <v>70</v>
      </c>
      <c r="T5" s="36" t="n">
        <v>0.2</v>
      </c>
      <c r="U5" s="36"/>
      <c r="V5" s="37"/>
      <c r="W5" s="38" t="n">
        <v>44358</v>
      </c>
      <c r="X5" s="39" t="n">
        <v>73050</v>
      </c>
      <c r="Y5" s="38" t="n">
        <v>44723</v>
      </c>
      <c r="Z5" s="34" t="s">
        <v>71</v>
      </c>
      <c r="AA5" s="40" t="s">
        <v>72</v>
      </c>
      <c r="AB5" s="34" t="s">
        <v>71</v>
      </c>
      <c r="AC5" s="40" t="s">
        <v>72</v>
      </c>
      <c r="AD5" s="37"/>
    </row>
    <row r="6" s="1" customFormat="true" ht="85.5" hidden="false" customHeight="false" outlineLevel="0" collapsed="false">
      <c r="A6" s="30" t="s">
        <v>64</v>
      </c>
      <c r="B6" s="31" t="s">
        <v>35</v>
      </c>
      <c r="L6" s="32"/>
      <c r="N6" s="33" t="s">
        <v>73</v>
      </c>
      <c r="O6" s="35" t="s">
        <v>66</v>
      </c>
      <c r="P6" s="35" t="s">
        <v>67</v>
      </c>
      <c r="Q6" s="35" t="s">
        <v>68</v>
      </c>
      <c r="R6" s="34" t="s">
        <v>69</v>
      </c>
      <c r="S6" s="35" t="s">
        <v>70</v>
      </c>
      <c r="T6" s="36" t="n">
        <v>0.2</v>
      </c>
      <c r="U6" s="36"/>
      <c r="V6" s="37"/>
      <c r="W6" s="38" t="n">
        <v>44358</v>
      </c>
      <c r="X6" s="39" t="n">
        <v>73050</v>
      </c>
      <c r="Y6" s="38" t="n">
        <v>44723</v>
      </c>
      <c r="Z6" s="34" t="s">
        <v>71</v>
      </c>
      <c r="AA6" s="40" t="s">
        <v>72</v>
      </c>
      <c r="AB6" s="34" t="s">
        <v>71</v>
      </c>
      <c r="AC6" s="40" t="s">
        <v>72</v>
      </c>
      <c r="AD6" s="37"/>
    </row>
    <row r="7" s="1" customFormat="true" ht="85.5" hidden="false" customHeight="false" outlineLevel="0" collapsed="false">
      <c r="A7" s="30" t="s">
        <v>74</v>
      </c>
      <c r="B7" s="31" t="s">
        <v>35</v>
      </c>
      <c r="L7" s="32"/>
      <c r="N7" s="33" t="s">
        <v>75</v>
      </c>
      <c r="O7" s="35" t="s">
        <v>66</v>
      </c>
      <c r="P7" s="35" t="s">
        <v>67</v>
      </c>
      <c r="Q7" s="35" t="s">
        <v>68</v>
      </c>
      <c r="R7" s="34" t="s">
        <v>69</v>
      </c>
      <c r="S7" s="35" t="s">
        <v>70</v>
      </c>
      <c r="T7" s="36" t="n">
        <v>0.1</v>
      </c>
      <c r="U7" s="36"/>
      <c r="V7" s="37"/>
      <c r="W7" s="38" t="n">
        <v>44358</v>
      </c>
      <c r="X7" s="39" t="n">
        <v>73050</v>
      </c>
      <c r="Y7" s="38" t="n">
        <v>44723</v>
      </c>
      <c r="Z7" s="34" t="s">
        <v>71</v>
      </c>
      <c r="AA7" s="40" t="s">
        <v>72</v>
      </c>
      <c r="AB7" s="34" t="s">
        <v>71</v>
      </c>
      <c r="AC7" s="40" t="s">
        <v>72</v>
      </c>
      <c r="AD7" s="37"/>
    </row>
    <row r="8" customFormat="false" ht="85.5" hidden="false" customHeight="false" outlineLevel="0" collapsed="false">
      <c r="A8" s="41" t="s">
        <v>74</v>
      </c>
      <c r="B8" s="31" t="s">
        <v>35</v>
      </c>
      <c r="J8" s="42"/>
      <c r="K8" s="43"/>
      <c r="L8" s="32"/>
      <c r="M8" s="44"/>
      <c r="N8" s="33" t="s">
        <v>76</v>
      </c>
      <c r="O8" s="45" t="s">
        <v>66</v>
      </c>
      <c r="P8" s="46" t="s">
        <v>67</v>
      </c>
      <c r="Q8" s="46" t="s">
        <v>68</v>
      </c>
      <c r="R8" s="34" t="s">
        <v>69</v>
      </c>
      <c r="S8" s="46" t="s">
        <v>70</v>
      </c>
      <c r="T8" s="47" t="n">
        <v>0.1</v>
      </c>
      <c r="U8" s="47"/>
      <c r="V8" s="48"/>
      <c r="W8" s="49" t="n">
        <v>44358</v>
      </c>
      <c r="X8" s="39" t="n">
        <v>73050</v>
      </c>
      <c r="Y8" s="49" t="n">
        <v>44723</v>
      </c>
      <c r="Z8" s="34" t="s">
        <v>71</v>
      </c>
      <c r="AA8" s="40" t="s">
        <v>72</v>
      </c>
      <c r="AB8" s="34" t="s">
        <v>71</v>
      </c>
      <c r="AC8" s="40" t="s">
        <v>72</v>
      </c>
      <c r="AD8" s="48"/>
    </row>
    <row r="9" customFormat="false" ht="14.25" hidden="false" customHeight="false" outlineLevel="0" collapsed="false">
      <c r="A9" s="30"/>
      <c r="B9" s="31"/>
      <c r="L9" s="32"/>
      <c r="N9" s="33"/>
      <c r="P9" s="35"/>
      <c r="Q9" s="35"/>
      <c r="R9" s="34"/>
      <c r="S9" s="35"/>
      <c r="W9" s="12"/>
      <c r="X9" s="39"/>
      <c r="Y9" s="12"/>
      <c r="Z9" s="34"/>
      <c r="AA9" s="40"/>
      <c r="AB9" s="34"/>
      <c r="AC9" s="40"/>
      <c r="AD9" s="9"/>
    </row>
    <row r="10" customFormat="false" ht="14.25" hidden="false" customHeight="false" outlineLevel="0" collapsed="false">
      <c r="A10" s="30"/>
      <c r="B10" s="31"/>
      <c r="L10" s="32"/>
      <c r="N10" s="33"/>
      <c r="P10" s="35"/>
      <c r="Q10" s="35"/>
      <c r="R10" s="34"/>
      <c r="S10" s="35"/>
      <c r="W10" s="12"/>
      <c r="X10" s="39"/>
      <c r="Y10" s="12"/>
      <c r="Z10" s="34"/>
      <c r="AA10" s="40"/>
      <c r="AB10" s="34"/>
      <c r="AC10" s="40"/>
      <c r="AD10" s="9"/>
    </row>
    <row r="11" customFormat="false" ht="14.25" hidden="false" customHeight="false" outlineLevel="0" collapsed="false">
      <c r="A11" s="30"/>
      <c r="N11" s="33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N12" s="33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N13" s="33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N14" s="33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N15" s="33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N16" s="33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N17" s="3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N18" s="3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N19" s="3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N20" s="3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N21" s="3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N22" s="3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N23" s="3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N24" s="3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N25" s="3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N26" s="3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N27" s="3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N28" s="3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N29" s="3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N30" s="3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N31" s="3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N32" s="3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N33" s="3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N34" s="3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N35" s="3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N36" s="3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N37" s="3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N38" s="3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N39" s="3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N40" s="3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N41" s="3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N42" s="3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N43" s="3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N44" s="3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N45" s="3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N46" s="3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N47" s="3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N48" s="3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N49" s="3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N50" s="3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N51" s="3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N52" s="3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N53" s="3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N54" s="3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N55" s="3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N56" s="3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N57" s="3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N58" s="3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N59" s="3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N60" s="3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N61" s="3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N62" s="3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N63" s="3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N64" s="3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N65" s="3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N66" s="3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N67" s="3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N68" s="3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N69" s="3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N70" s="3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N71" s="3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N72" s="3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N73" s="3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N74" s="3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N75" s="3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N76" s="3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N77" s="3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N78" s="3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N79" s="3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N80" s="3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N81" s="3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N82" s="3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N83" s="3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N84" s="3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N85" s="3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N86" s="3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N87" s="3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N88" s="3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N89" s="3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N90" s="3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N91" s="3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N92" s="3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N93" s="3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N94" s="3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N95" s="3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N96" s="3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N97" s="3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N98" s="3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N99" s="3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N100" s="3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N101" s="3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N102" s="3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N103" s="3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N104" s="3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N105" s="3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N106" s="3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N107" s="3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N108" s="3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N109" s="3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N110" s="3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N111" s="3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N112" s="3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N113" s="3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N114" s="3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N115" s="3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N116" s="3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N117" s="3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N118" s="3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N119" s="3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N120" s="3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N121" s="3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N122" s="3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N123" s="3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N124" s="3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N125" s="3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N126" s="3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N127" s="3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N128" s="3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N129" s="3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N130" s="3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N131" s="3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N132" s="3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N133" s="3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N134" s="3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N135" s="3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N136" s="3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N137" s="3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N138" s="3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N139" s="3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N140" s="3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N141" s="3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N142" s="3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N143" s="3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N144" s="3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N145" s="3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N146" s="3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N147" s="3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N148" s="3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N149" s="3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N150" s="3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N151" s="3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N152" s="3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N153" s="3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N154" s="3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N155" s="3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N156" s="3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N157" s="3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N158" s="3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N159" s="3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N160" s="3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N161" s="3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N162" s="3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N163" s="3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N164" s="3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N165" s="3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N166" s="3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N167" s="3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N168" s="3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N169" s="3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N170" s="3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N171" s="3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N172" s="3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N173" s="3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N174" s="3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N175" s="3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N176" s="3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N177" s="3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N178" s="3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N179" s="3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N180" s="3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N181" s="3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N182" s="3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N183" s="3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N184" s="3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N185" s="3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N186" s="3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N187" s="3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N188" s="3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N189" s="3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N190" s="3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N191" s="3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N192" s="3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N193" s="3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N194" s="3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N195" s="3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N196" s="3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N197" s="3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N198" s="3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N199" s="3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N200" s="3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N201" s="3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N202" s="3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N203" s="3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N204" s="3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N205" s="3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N206" s="3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N207" s="3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N208" s="3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N209" s="3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N210" s="3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N211" s="3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N212" s="3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N213" s="3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N214" s="3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N215" s="3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N216" s="3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N217" s="3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N218" s="3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N219" s="3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N220" s="3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N221" s="3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N222" s="3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N223" s="3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N224" s="3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N225" s="3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N226" s="3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N227" s="3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N228" s="3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N229" s="3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N230" s="3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N231" s="3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N232" s="3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N233" s="3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N234" s="3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N235" s="3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N236" s="3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N237" s="3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N238" s="3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N239" s="3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N240" s="3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N241" s="3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N242" s="3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N243" s="3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N244" s="3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N245" s="3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N246" s="3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N247" s="3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N248" s="3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N249" s="3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N250" s="3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N251" s="3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N252" s="3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N253" s="3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N254" s="3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N255" s="3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N256" s="3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N257" s="3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N258" s="3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N259" s="3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N260" s="3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N261" s="3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N262" s="3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N263" s="3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N264" s="3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N265" s="3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N266" s="3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N267" s="3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N268" s="3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N269" s="3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N270" s="3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N271" s="3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N272" s="3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N273" s="3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N274" s="3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N275" s="3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N276" s="3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N277" s="3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N278" s="3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N279" s="3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N280" s="3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N281" s="3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N282" s="3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N283" s="3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N284" s="3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N285" s="3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N286" s="3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N287" s="3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N288" s="3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N289" s="3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N290" s="3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N291" s="3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N292" s="3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N293" s="3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N294" s="3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N295" s="3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N296" s="3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N297" s="3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N298" s="3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N299" s="3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N300" s="3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N301" s="3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N302" s="3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N303" s="3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N304" s="3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N305" s="3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N306" s="3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N307" s="3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N308" s="3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N309" s="3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N310" s="3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N311" s="3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N312" s="3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N313" s="3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N314" s="3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N315" s="3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N316" s="3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N317" s="3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N318" s="3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N319" s="3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N320" s="3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N321" s="3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N322" s="3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N323" s="3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N324" s="3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N325" s="3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N326" s="3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N327" s="3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N328" s="3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N329" s="3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N330" s="3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N331" s="3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N332" s="3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N333" s="3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N334" s="3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N335" s="3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N336" s="3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N337" s="3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N338" s="3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N339" s="3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N340" s="3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N341" s="3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N342" s="3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N343" s="3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N344" s="3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N345" s="3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N346" s="3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N347" s="3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N348" s="3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N349" s="3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N350" s="3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N351" s="3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N352" s="3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N353" s="3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N354" s="3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N355" s="3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N356" s="3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N357" s="3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N358" s="3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N359" s="3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N360" s="3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N361" s="3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N362" s="3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N363" s="3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N364" s="3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N365" s="3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N366" s="3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N367" s="3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N368" s="3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N369" s="3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N370" s="3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N371" s="3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N372" s="3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N373" s="3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N374" s="3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N375" s="3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N376" s="3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N377" s="3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N378" s="3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N379" s="3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N380" s="3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N381" s="3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N382" s="3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N383" s="3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N384" s="3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N385" s="3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N386" s="3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N387" s="3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N388" s="3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N389" s="3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N390" s="3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N391" s="3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N392" s="3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N393" s="3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N394" s="3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N395" s="3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N396" s="3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N397" s="3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N398" s="3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N399" s="3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N400" s="3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N401" s="3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N402" s="3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N403" s="3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N404" s="3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N405" s="3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N406" s="3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N407" s="3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N408" s="3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N409" s="3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N410" s="3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N411" s="3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N412" s="3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N413" s="3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N414" s="3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N415" s="3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N416" s="3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N417" s="3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N418" s="3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N419" s="3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N420" s="3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N421" s="3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N422" s="3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N423" s="3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N424" s="3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N425" s="3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N426" s="3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N427" s="3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N428" s="3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N429" s="3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N430" s="3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N431" s="3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N432" s="3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N433" s="3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N434" s="3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N435" s="3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N436" s="3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N437" s="3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N438" s="3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N439" s="3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N440" s="3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N441" s="3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N442" s="3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N443" s="3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N444" s="3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N445" s="3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N446" s="3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N447" s="3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N448" s="3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N449" s="3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N450" s="3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N451" s="3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N452" s="3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N453" s="3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N454" s="3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N455" s="3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N456" s="3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N457" s="3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N458" s="3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N459" s="3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N460" s="3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N461" s="3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N462" s="3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N463" s="3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N464" s="3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N465" s="3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N466" s="3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N467" s="3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N468" s="3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N469" s="3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N470" s="3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N471" s="3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N472" s="3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N473" s="3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N474" s="3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N475" s="3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N476" s="3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N477" s="3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N478" s="3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N479" s="3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N480" s="3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N481" s="3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N482" s="3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N483" s="3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N484" s="3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N485" s="3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N486" s="3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N487" s="3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N488" s="3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N489" s="3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N490" s="3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N491" s="3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N492" s="3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N493" s="3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N494" s="3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N495" s="3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N496" s="3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N497" s="3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N498" s="3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N499" s="3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N500" s="3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N501" s="3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N502" s="3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N503" s="3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N504" s="3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N505" s="3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N506" s="3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N507" s="3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N508" s="3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N509" s="3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N510" s="3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N511" s="3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N512" s="3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N513" s="3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N514" s="3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N515" s="3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N516" s="3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N517" s="3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N518" s="3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N519" s="3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N520" s="3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N521" s="3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N522" s="3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N523" s="3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N524" s="3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N525" s="3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N526" s="3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N527" s="3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N528" s="3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N529" s="3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N530" s="3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N531" s="3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N532" s="3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N533" s="3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N534" s="3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N535" s="3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N536" s="3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N537" s="3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N538" s="3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N539" s="3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N540" s="3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N541" s="3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N542" s="3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N543" s="3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N544" s="3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N545" s="3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N546" s="3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N547" s="3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N548" s="3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N549" s="3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N550" s="3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N551" s="3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N552" s="3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N553" s="3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N554" s="3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N555" s="3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N556" s="3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N557" s="3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N558" s="3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N559" s="3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N560" s="3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N561" s="3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N562" s="3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N563" s="3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N564" s="3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N565" s="3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N566" s="3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N567" s="3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N568" s="3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N569" s="3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N570" s="3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N571" s="3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N572" s="3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N573" s="3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N574" s="3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N575" s="3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N576" s="3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N577" s="3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N578" s="3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N579" s="3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N580" s="3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N581" s="3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N582" s="3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N583" s="3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N584" s="3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N585" s="3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N586" s="3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N587" s="3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N588" s="3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N589" s="3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N590" s="3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N591" s="3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N592" s="3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N593" s="3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N594" s="3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N595" s="3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N596" s="3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N597" s="3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N598" s="3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N599" s="3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N600" s="3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N601" s="3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N602" s="3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N603" s="3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N604" s="3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N605" s="3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N606" s="3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N607" s="3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N608" s="3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N609" s="3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N610" s="3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N611" s="3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N612" s="3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N613" s="3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N614" s="3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N615" s="3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N616" s="3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N617" s="3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N618" s="3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N619" s="3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N620" s="3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N621" s="3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N622" s="3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N623" s="3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N624" s="3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N625" s="3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N626" s="3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N627" s="3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N628" s="3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N629" s="3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N630" s="3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N631" s="3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N632" s="3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N633" s="3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N634" s="3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N635" s="3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N636" s="3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N637" s="3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N638" s="3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N639" s="3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N640" s="3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N641" s="3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N642" s="3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N643" s="3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N644" s="3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N645" s="3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N646" s="3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N647" s="3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N648" s="3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N649" s="3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N650" s="3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N651" s="3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N652" s="3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N653" s="3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N654" s="3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N655" s="3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N656" s="3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N657" s="3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N658" s="3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N659" s="3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N660" s="3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N661" s="3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N662" s="3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N663" s="3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N664" s="3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N665" s="3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N666" s="3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N667" s="3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N668" s="3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N669" s="3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N670" s="3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N671" s="3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N672" s="3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N673" s="3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N674" s="3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N675" s="3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N676" s="3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N677" s="3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N678" s="3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N679" s="3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N680" s="3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N681" s="3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N682" s="3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N683" s="3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N684" s="3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N685" s="3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N686" s="3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N687" s="3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N688" s="3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N689" s="3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N690" s="3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N691" s="3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N692" s="3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N693" s="3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N694" s="3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N695" s="3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N696" s="3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N697" s="3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N698" s="3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N699" s="3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N700" s="3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N701" s="3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N702" s="3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N703" s="3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N704" s="3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N705" s="3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N706" s="3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N707" s="3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N708" s="3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N709" s="3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N710" s="3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N711" s="3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N712" s="3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N713" s="3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N714" s="3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N715" s="3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N716" s="3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N717" s="3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N718" s="3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N719" s="3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N720" s="3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N721" s="3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N722" s="3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N723" s="3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N724" s="3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N725" s="3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N726" s="3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N727" s="3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N728" s="3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N729" s="3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N730" s="3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N731" s="3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N732" s="3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N733" s="3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N734" s="3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N735" s="3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N736" s="3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N737" s="3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N738" s="3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N739" s="3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N740" s="3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N741" s="3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N742" s="3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N743" s="3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N744" s="3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N745" s="3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N746" s="3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N747" s="3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N748" s="3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N749" s="3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N750" s="3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N751" s="3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N752" s="3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N753" s="3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N754" s="3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N755" s="3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N756" s="3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N757" s="3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N758" s="3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N759" s="3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N760" s="3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N761" s="3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N762" s="3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N763" s="3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N764" s="3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N765" s="3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N766" s="3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N767" s="3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N768" s="3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N769" s="3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N770" s="3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N771" s="3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N772" s="3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N773" s="3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N774" s="3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N775" s="3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N776" s="3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N777" s="3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N778" s="3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N779" s="3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N780" s="3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N781" s="3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N782" s="3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N783" s="3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N784" s="3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N785" s="3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N786" s="3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N787" s="3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N788" s="3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N789" s="3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N790" s="3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N791" s="3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N792" s="3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N793" s="3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N794" s="3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N795" s="3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N796" s="3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N797" s="3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N798" s="3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N799" s="3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N800" s="3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N801" s="3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N802" s="3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N803" s="3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N804" s="3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N805" s="3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N806" s="3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N807" s="3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N808" s="3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N809" s="3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N810" s="3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N811" s="3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N812" s="3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N813" s="3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N814" s="3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N815" s="3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N816" s="3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N817" s="3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N818" s="3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N819" s="3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N820" s="3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N821" s="3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N822" s="3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N823" s="3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N824" s="3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N825" s="3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N826" s="3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N827" s="3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N828" s="3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N829" s="3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N830" s="3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N831" s="3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N832" s="3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N833" s="3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N834" s="3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N835" s="3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N836" s="3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N837" s="3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N838" s="3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N839" s="3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N840" s="3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N841" s="3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N842" s="3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N843" s="3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N844" s="3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N845" s="3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N846" s="3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N847" s="3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N848" s="3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N849" s="3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N850" s="3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N851" s="3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N852" s="3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N853" s="3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N854" s="3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N855" s="3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N856" s="3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N857" s="3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N858" s="3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N859" s="3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N860" s="3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N861" s="3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N862" s="3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N863" s="3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N864" s="3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N865" s="3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N866" s="3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N867" s="3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N868" s="3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N869" s="3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N870" s="3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N871" s="3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N872" s="3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N873" s="3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N874" s="3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N875" s="3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N876" s="3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N877" s="3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N878" s="3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N879" s="3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N880" s="3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N881" s="3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N882" s="3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N883" s="3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N884" s="3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N885" s="3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N886" s="3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N887" s="3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N888" s="3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N889" s="3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N890" s="3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N891" s="3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N892" s="3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N893" s="3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N894" s="3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N895" s="3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N896" s="3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N897" s="3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N898" s="3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N899" s="3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N900" s="3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N901" s="3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N902" s="3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N903" s="3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N904" s="3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N905" s="3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N906" s="3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N907" s="3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N908" s="3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N909" s="3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N910" s="3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N911" s="3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N912" s="3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N913" s="3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N914" s="3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N915" s="3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N916" s="3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N917" s="3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N918" s="3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N919" s="3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N920" s="3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N921" s="3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N922" s="3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N923" s="3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N924" s="3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N925" s="3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N926" s="3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N927" s="3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N928" s="3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N929" s="3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N930" s="3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N931" s="3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N932" s="3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N933" s="3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N934" s="3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N935" s="3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N936" s="3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N937" s="3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N938" s="3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N939" s="3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N940" s="3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N941" s="3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N942" s="3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N943" s="3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N944" s="3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N945" s="3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N946" s="3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N947" s="3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N948" s="3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N949" s="3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N950" s="3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N951" s="3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N952" s="3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N953" s="3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N954" s="3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N955" s="3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N956" s="3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N957" s="3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N958" s="3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N959" s="3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N960" s="3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N961" s="3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N962" s="3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N963" s="3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N964" s="3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N965" s="3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N966" s="3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N967" s="3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N968" s="3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N969" s="3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N970" s="3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N971" s="3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N972" s="3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N973" s="3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N974" s="3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N975" s="3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N976" s="3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N977" s="3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N978" s="3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N979" s="3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N980" s="3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N981" s="3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N982" s="3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N983" s="3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N984" s="3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N985" s="3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N986" s="3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N987" s="3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N988" s="3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N989" s="3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N990" s="3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N991" s="3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N992" s="3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N993" s="3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N994" s="3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N995" s="3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N996" s="3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N997" s="3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N998" s="3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N999" s="3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N1000" s="3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N1001" s="3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N1002" s="3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N1003" s="3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N1004" s="3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N1005" s="3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N1006" s="3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N1007" s="3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N1008" s="33"/>
      <c r="W1008" s="12"/>
      <c r="Z1008" s="9"/>
      <c r="AA1008" s="9"/>
      <c r="AB1008" s="9"/>
      <c r="AC1008" s="9"/>
      <c r="AD1008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7:I1008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5 I6 C7:C1008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08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08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08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08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08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08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08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08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08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08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8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8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8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08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8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8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8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8" type="textLength">
      <formula1>512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08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8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8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8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8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8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0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28.12"/>
    <col collapsed="false" customWidth="true" hidden="false" outlineLevel="0" max="2" min="2" style="51" width="80.29"/>
    <col collapsed="false" customWidth="true" hidden="false" outlineLevel="0" max="3" min="3" style="50" width="39.93"/>
  </cols>
  <sheetData>
    <row r="1" customFormat="false" ht="15" hidden="false" customHeight="false" outlineLevel="0" collapsed="false">
      <c r="A1" s="52" t="s">
        <v>77</v>
      </c>
      <c r="B1" s="52" t="s">
        <v>78</v>
      </c>
      <c r="C1" s="52" t="s">
        <v>52</v>
      </c>
    </row>
    <row r="2" customFormat="false" ht="49.5" hidden="false" customHeight="false" outlineLevel="0" collapsed="false">
      <c r="A2" s="53" t="s">
        <v>31</v>
      </c>
      <c r="B2" s="54" t="s">
        <v>79</v>
      </c>
      <c r="C2" s="53"/>
    </row>
    <row r="3" customFormat="false" ht="115.5" hidden="false" customHeight="false" outlineLevel="0" collapsed="false">
      <c r="A3" s="55" t="s">
        <v>53</v>
      </c>
      <c r="B3" s="54" t="s">
        <v>80</v>
      </c>
      <c r="C3" s="55"/>
    </row>
    <row r="4" customFormat="false" ht="49.5" hidden="false" customHeight="false" outlineLevel="0" collapsed="false">
      <c r="A4" s="53" t="s">
        <v>54</v>
      </c>
      <c r="B4" s="54" t="s">
        <v>81</v>
      </c>
      <c r="C4" s="53"/>
    </row>
    <row r="5" customFormat="false" ht="66" hidden="false" customHeight="false" outlineLevel="0" collapsed="false">
      <c r="A5" s="55" t="s">
        <v>55</v>
      </c>
      <c r="B5" s="54" t="s">
        <v>82</v>
      </c>
      <c r="C5" s="55"/>
    </row>
    <row r="6" customFormat="false" ht="66" hidden="false" customHeight="false" outlineLevel="0" collapsed="false">
      <c r="A6" s="53" t="s">
        <v>56</v>
      </c>
      <c r="B6" s="54" t="s">
        <v>83</v>
      </c>
      <c r="C6" s="53"/>
    </row>
    <row r="7" customFormat="false" ht="66" hidden="false" customHeight="false" outlineLevel="0" collapsed="false">
      <c r="A7" s="55" t="s">
        <v>57</v>
      </c>
      <c r="B7" s="54" t="s">
        <v>84</v>
      </c>
      <c r="C7" s="55"/>
    </row>
    <row r="8" customFormat="false" ht="49.5" hidden="false" customHeight="false" outlineLevel="0" collapsed="false">
      <c r="A8" s="53" t="s">
        <v>58</v>
      </c>
      <c r="B8" s="54" t="s">
        <v>85</v>
      </c>
      <c r="C8" s="53"/>
    </row>
    <row r="9" customFormat="false" ht="66" hidden="false" customHeight="true" outlineLevel="0" collapsed="false">
      <c r="A9" s="55" t="s">
        <v>59</v>
      </c>
      <c r="B9" s="54" t="s">
        <v>86</v>
      </c>
      <c r="C9" s="56" t="s">
        <v>87</v>
      </c>
    </row>
    <row r="10" customFormat="false" ht="66" hidden="false" customHeight="false" outlineLevel="0" collapsed="false">
      <c r="A10" s="53" t="s">
        <v>88</v>
      </c>
      <c r="B10" s="54" t="s">
        <v>89</v>
      </c>
      <c r="C10" s="56"/>
    </row>
    <row r="11" customFormat="false" ht="16.5" hidden="false" customHeight="false" outlineLevel="0" collapsed="false">
      <c r="A11" s="55" t="s">
        <v>62</v>
      </c>
      <c r="B11" s="57" t="s">
        <v>90</v>
      </c>
      <c r="C11" s="56"/>
    </row>
    <row r="12" customFormat="false" ht="49.5" hidden="false" customHeight="false" outlineLevel="0" collapsed="false">
      <c r="A12" s="53" t="s">
        <v>63</v>
      </c>
      <c r="B12" s="54" t="s">
        <v>91</v>
      </c>
      <c r="C12" s="56"/>
    </row>
    <row r="13" customFormat="false" ht="49.5" hidden="false" customHeight="false" outlineLevel="0" collapsed="false">
      <c r="A13" s="55" t="s">
        <v>36</v>
      </c>
      <c r="B13" s="54" t="s">
        <v>92</v>
      </c>
      <c r="C13" s="55"/>
    </row>
    <row r="14" customFormat="false" ht="33" hidden="false" customHeight="false" outlineLevel="0" collapsed="false">
      <c r="A14" s="53" t="s">
        <v>37</v>
      </c>
      <c r="B14" s="54" t="s">
        <v>93</v>
      </c>
      <c r="C14" s="53"/>
    </row>
    <row r="15" customFormat="false" ht="66" hidden="false" customHeight="false" outlineLevel="0" collapsed="false">
      <c r="A15" s="55" t="s">
        <v>38</v>
      </c>
      <c r="B15" s="57" t="s">
        <v>94</v>
      </c>
      <c r="C15" s="55"/>
    </row>
    <row r="16" customFormat="false" ht="66" hidden="false" customHeight="false" outlineLevel="0" collapsed="false">
      <c r="A16" s="53" t="s">
        <v>39</v>
      </c>
      <c r="B16" s="57" t="s">
        <v>95</v>
      </c>
      <c r="C16" s="53"/>
    </row>
    <row r="17" customFormat="false" ht="82.5" hidden="false" customHeight="false" outlineLevel="0" collapsed="false">
      <c r="A17" s="55" t="s">
        <v>40</v>
      </c>
      <c r="B17" s="57" t="s">
        <v>96</v>
      </c>
      <c r="C17" s="55"/>
    </row>
    <row r="18" customFormat="false" ht="66" hidden="false" customHeight="false" outlineLevel="0" collapsed="false">
      <c r="A18" s="53" t="s">
        <v>41</v>
      </c>
      <c r="B18" s="57" t="s">
        <v>97</v>
      </c>
      <c r="C18" s="53"/>
    </row>
    <row r="19" customFormat="false" ht="49.5" hidden="false" customHeight="false" outlineLevel="0" collapsed="false">
      <c r="A19" s="55" t="s">
        <v>42</v>
      </c>
      <c r="B19" s="57" t="s">
        <v>98</v>
      </c>
      <c r="C19" s="55"/>
    </row>
    <row r="20" customFormat="false" ht="49.5" hidden="false" customHeight="false" outlineLevel="0" collapsed="false">
      <c r="A20" s="53" t="s">
        <v>43</v>
      </c>
      <c r="B20" s="57" t="s">
        <v>99</v>
      </c>
      <c r="C20" s="53"/>
    </row>
    <row r="21" customFormat="false" ht="49.5" hidden="false" customHeight="false" outlineLevel="0" collapsed="false">
      <c r="A21" s="55" t="s">
        <v>100</v>
      </c>
      <c r="B21" s="57" t="s">
        <v>101</v>
      </c>
      <c r="C21" s="55"/>
    </row>
    <row r="22" customFormat="false" ht="82.5" hidden="false" customHeight="false" outlineLevel="0" collapsed="false">
      <c r="A22" s="53" t="s">
        <v>45</v>
      </c>
      <c r="B22" s="57" t="s">
        <v>102</v>
      </c>
      <c r="C22" s="53"/>
    </row>
    <row r="23" customFormat="false" ht="82.5" hidden="false" customHeight="false" outlineLevel="0" collapsed="false">
      <c r="A23" s="55" t="s">
        <v>46</v>
      </c>
      <c r="B23" s="57" t="s">
        <v>103</v>
      </c>
      <c r="C23" s="55"/>
    </row>
    <row r="24" customFormat="false" ht="82.5" hidden="false" customHeight="false" outlineLevel="0" collapsed="false">
      <c r="A24" s="53" t="s">
        <v>47</v>
      </c>
      <c r="B24" s="57" t="s">
        <v>104</v>
      </c>
      <c r="C24" s="53"/>
    </row>
    <row r="25" customFormat="false" ht="82.5" hidden="false" customHeight="false" outlineLevel="0" collapsed="false">
      <c r="A25" s="55" t="s">
        <v>48</v>
      </c>
      <c r="B25" s="57" t="s">
        <v>105</v>
      </c>
      <c r="C25" s="55"/>
    </row>
    <row r="26" customFormat="false" ht="82.5" hidden="false" customHeight="false" outlineLevel="0" collapsed="false">
      <c r="A26" s="53" t="s">
        <v>49</v>
      </c>
      <c r="B26" s="57" t="s">
        <v>106</v>
      </c>
      <c r="C26" s="53"/>
    </row>
    <row r="27" customFormat="false" ht="82.5" hidden="false" customHeight="false" outlineLevel="0" collapsed="false">
      <c r="A27" s="55" t="s">
        <v>50</v>
      </c>
      <c r="B27" s="57" t="s">
        <v>107</v>
      </c>
      <c r="C27" s="55"/>
    </row>
    <row r="28" customFormat="false" ht="82.5" hidden="false" customHeight="false" outlineLevel="0" collapsed="false">
      <c r="A28" s="53" t="s">
        <v>51</v>
      </c>
      <c r="B28" s="57" t="s">
        <v>108</v>
      </c>
      <c r="C28" s="5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11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AD392D2E242C2A9AE27C08203CDF0</vt:lpwstr>
  </property>
  <property fmtid="{D5CDD505-2E9C-101B-9397-08002B2CF9AE}" pid="3" name="KSOProductBuildVer">
    <vt:lpwstr>2052-11.1.0.10495</vt:lpwstr>
  </property>
</Properties>
</file>