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太和县宏远汽车运输有限公司</t>
  </si>
  <si>
    <t xml:space="preserve">法人及非法人组织</t>
  </si>
  <si>
    <t xml:space="preserve">913412226662248440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0001</t>
    </r>
  </si>
  <si>
    <t xml:space="preserve">公路超限</t>
  </si>
  <si>
    <r>
      <rPr>
        <sz val="12"/>
        <rFont val="Noto Sans"/>
        <family val="2"/>
      </rPr>
      <t xml:space="preserve">使用皖</t>
    </r>
    <r>
      <rPr>
        <sz val="12"/>
        <rFont val="宋体"/>
        <family val="0"/>
        <charset val="134"/>
      </rPr>
      <t xml:space="preserve">KQ6591/</t>
    </r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KHH68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7</xdr:row>
      <xdr:rowOff>83520</xdr:rowOff>
    </xdr:to>
    <xdr:sp>
      <xdr:nvSpPr>
        <xdr:cNvPr id="0" name="TextBox 1"/>
        <xdr:cNvSpPr/>
      </xdr:nvSpPr>
      <xdr:spPr>
        <a:xfrm>
          <a:off x="38234880" y="269568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C1" activePane="topRight" state="frozen"/>
      <selection pane="topLeft" activeCell="A2" activeCellId="0" sqref="A2"/>
      <selection pane="topRigh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1" t="s">
        <v>65</v>
      </c>
      <c r="C5" s="32" t="s">
        <v>66</v>
      </c>
      <c r="L5" s="33"/>
      <c r="N5" s="34" t="s">
        <v>67</v>
      </c>
      <c r="O5" s="35" t="s">
        <v>68</v>
      </c>
      <c r="P5" s="36" t="s">
        <v>69</v>
      </c>
      <c r="Q5" s="35" t="s">
        <v>70</v>
      </c>
      <c r="R5" s="35" t="s">
        <v>71</v>
      </c>
      <c r="S5" s="35" t="s">
        <v>72</v>
      </c>
      <c r="T5" s="37" t="n">
        <v>0.2</v>
      </c>
      <c r="U5" s="37"/>
      <c r="V5" s="38"/>
      <c r="W5" s="39" t="n">
        <v>44357</v>
      </c>
      <c r="X5" s="40" t="n">
        <v>73050</v>
      </c>
      <c r="Y5" s="39" t="n">
        <v>44722</v>
      </c>
      <c r="Z5" s="35" t="s">
        <v>73</v>
      </c>
      <c r="AA5" s="41" t="s">
        <v>74</v>
      </c>
      <c r="AB5" s="35" t="s">
        <v>73</v>
      </c>
      <c r="AC5" s="41" t="s">
        <v>74</v>
      </c>
      <c r="AD5" s="38"/>
    </row>
    <row r="6" s="1" customFormat="true" ht="14.25" hidden="false" customHeight="false" outlineLevel="0" collapsed="false">
      <c r="A6" s="30"/>
      <c r="B6" s="31"/>
      <c r="I6" s="32"/>
      <c r="L6" s="33"/>
      <c r="N6" s="34"/>
      <c r="O6" s="38"/>
      <c r="P6" s="36"/>
      <c r="Q6" s="42"/>
      <c r="R6" s="35"/>
      <c r="S6" s="38"/>
      <c r="T6" s="37"/>
      <c r="U6" s="37"/>
      <c r="V6" s="38"/>
      <c r="W6" s="39"/>
      <c r="X6" s="40"/>
      <c r="Y6" s="39"/>
      <c r="Z6" s="35"/>
      <c r="AA6" s="41"/>
      <c r="AB6" s="35"/>
      <c r="AC6" s="41"/>
      <c r="AD6" s="38"/>
    </row>
    <row r="7" s="1" customFormat="true" ht="14.25" hidden="false" customHeight="false" outlineLevel="0" collapsed="false">
      <c r="A7" s="30"/>
      <c r="B7" s="31"/>
      <c r="C7" s="32"/>
      <c r="L7" s="33"/>
      <c r="N7" s="34"/>
      <c r="O7" s="38"/>
      <c r="P7" s="36"/>
      <c r="Q7" s="38"/>
      <c r="R7" s="35"/>
      <c r="S7" s="38"/>
      <c r="T7" s="37"/>
      <c r="U7" s="37"/>
      <c r="V7" s="38"/>
      <c r="W7" s="39"/>
      <c r="X7" s="40"/>
      <c r="Y7" s="39"/>
      <c r="Z7" s="35"/>
      <c r="AA7" s="41"/>
      <c r="AB7" s="35"/>
      <c r="AC7" s="41"/>
      <c r="AD7" s="38"/>
    </row>
    <row r="8" customFormat="false" ht="14.25" hidden="false" customHeight="false" outlineLevel="0" collapsed="false">
      <c r="A8" s="43"/>
      <c r="B8" s="31"/>
      <c r="C8" s="32"/>
      <c r="J8" s="43"/>
      <c r="K8" s="44"/>
      <c r="L8" s="33"/>
      <c r="M8" s="45"/>
      <c r="N8" s="34"/>
      <c r="O8" s="46"/>
      <c r="P8" s="47"/>
      <c r="Q8" s="47"/>
      <c r="R8" s="35"/>
      <c r="S8" s="47"/>
      <c r="T8" s="48"/>
      <c r="U8" s="48"/>
      <c r="V8" s="49"/>
      <c r="W8" s="50"/>
      <c r="X8" s="40"/>
      <c r="Y8" s="50"/>
      <c r="Z8" s="35"/>
      <c r="AA8" s="41"/>
      <c r="AB8" s="35"/>
      <c r="AC8" s="41"/>
      <c r="AD8" s="49"/>
    </row>
    <row r="9" customFormat="false" ht="14.25" hidden="false" customHeight="false" outlineLevel="0" collapsed="false">
      <c r="A9" s="30"/>
      <c r="B9" s="31"/>
      <c r="C9" s="32"/>
      <c r="L9" s="33"/>
      <c r="N9" s="34"/>
      <c r="P9" s="36"/>
      <c r="Q9" s="38"/>
      <c r="R9" s="35"/>
      <c r="S9" s="38"/>
      <c r="W9" s="12"/>
      <c r="X9" s="40"/>
      <c r="Y9" s="12"/>
      <c r="Z9" s="35"/>
      <c r="AA9" s="41"/>
      <c r="AB9" s="35"/>
      <c r="AC9" s="41"/>
      <c r="AD9" s="9"/>
    </row>
    <row r="10" customFormat="false" ht="14.25" hidden="false" customHeight="false" outlineLevel="0" collapsed="false">
      <c r="A10" s="30"/>
      <c r="B10" s="31"/>
      <c r="C10" s="32"/>
      <c r="L10" s="33"/>
      <c r="N10" s="34"/>
      <c r="P10" s="36"/>
      <c r="Q10" s="38"/>
      <c r="R10" s="35"/>
      <c r="S10" s="38"/>
      <c r="W10" s="12"/>
      <c r="X10" s="40"/>
      <c r="Y10" s="12"/>
      <c r="Z10" s="35"/>
      <c r="AA10" s="41"/>
      <c r="AB10" s="35"/>
      <c r="AC10" s="41"/>
      <c r="AD10" s="9"/>
    </row>
    <row r="11" customFormat="false" ht="14.25" hidden="false" customHeight="false" outlineLevel="0" collapsed="false">
      <c r="A11" s="30"/>
      <c r="C11" s="32"/>
      <c r="N11" s="34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C12" s="32"/>
      <c r="N12" s="34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C13" s="32"/>
      <c r="N13" s="34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C14" s="32"/>
      <c r="N14" s="34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C15" s="32"/>
      <c r="N15" s="34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C16" s="32"/>
      <c r="N16" s="34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C17" s="32"/>
      <c r="N17" s="34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C18" s="32"/>
      <c r="N18" s="34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C19" s="32"/>
      <c r="N19" s="34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C20" s="32"/>
      <c r="N20" s="34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C21" s="32"/>
      <c r="N21" s="34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C22" s="32"/>
      <c r="N22" s="34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C23" s="32"/>
      <c r="N23" s="34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C24" s="32"/>
      <c r="N24" s="34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C25" s="32"/>
      <c r="N25" s="34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C26" s="32"/>
      <c r="N26" s="34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C27" s="32"/>
      <c r="N27" s="34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C28" s="32"/>
      <c r="N28" s="34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C29" s="32"/>
      <c r="N29" s="34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C30" s="32"/>
      <c r="N30" s="34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C31" s="32"/>
      <c r="N31" s="34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C32" s="32"/>
      <c r="N32" s="34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C33" s="32"/>
      <c r="N33" s="34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C34" s="32"/>
      <c r="N34" s="34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C35" s="32"/>
      <c r="N35" s="34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C36" s="32"/>
      <c r="N36" s="34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C37" s="32"/>
      <c r="N37" s="34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C38" s="32"/>
      <c r="N38" s="34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C39" s="32"/>
      <c r="N39" s="34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C40" s="32"/>
      <c r="N40" s="34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C41" s="32"/>
      <c r="N41" s="34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C42" s="32"/>
      <c r="N42" s="34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C43" s="32"/>
      <c r="N43" s="34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C44" s="32"/>
      <c r="N44" s="34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C45" s="32"/>
      <c r="N45" s="34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C46" s="32"/>
      <c r="N46" s="34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C47" s="32"/>
      <c r="N47" s="34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C48" s="32"/>
      <c r="N48" s="34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C49" s="32"/>
      <c r="N49" s="34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C50" s="32"/>
      <c r="N50" s="34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C51" s="32"/>
      <c r="N51" s="34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C52" s="32"/>
      <c r="N52" s="34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C53" s="32"/>
      <c r="N53" s="34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C54" s="32"/>
      <c r="N54" s="34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C55" s="32"/>
      <c r="N55" s="34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C56" s="32"/>
      <c r="N56" s="34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C57" s="32"/>
      <c r="N57" s="34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C58" s="32"/>
      <c r="N58" s="34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C59" s="32"/>
      <c r="N59" s="34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C60" s="32"/>
      <c r="N60" s="34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C61" s="32"/>
      <c r="N61" s="34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C62" s="32"/>
      <c r="N62" s="34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C63" s="32"/>
      <c r="N63" s="34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C64" s="32"/>
      <c r="N64" s="34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C65" s="32"/>
      <c r="N65" s="34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C66" s="32"/>
      <c r="N66" s="34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C67" s="32"/>
      <c r="N67" s="34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C68" s="32"/>
      <c r="N68" s="34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C69" s="32"/>
      <c r="N69" s="34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C70" s="32"/>
      <c r="N70" s="34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C71" s="32"/>
      <c r="N71" s="34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C72" s="32"/>
      <c r="N72" s="34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C73" s="32"/>
      <c r="N73" s="34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C74" s="32"/>
      <c r="N74" s="34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C75" s="32"/>
      <c r="N75" s="34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C76" s="32"/>
      <c r="N76" s="34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C77" s="32"/>
      <c r="N77" s="34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C78" s="32"/>
      <c r="N78" s="34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C79" s="32"/>
      <c r="N79" s="34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C80" s="32"/>
      <c r="N80" s="34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C81" s="32"/>
      <c r="N81" s="34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C82" s="32"/>
      <c r="N82" s="34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C83" s="32"/>
      <c r="N83" s="34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C84" s="32"/>
      <c r="N84" s="34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C85" s="32"/>
      <c r="N85" s="34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C86" s="32"/>
      <c r="N86" s="34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C87" s="32"/>
      <c r="N87" s="34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C88" s="32"/>
      <c r="N88" s="34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C89" s="32"/>
      <c r="N89" s="34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C90" s="32"/>
      <c r="N90" s="34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C91" s="32"/>
      <c r="N91" s="34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C92" s="32"/>
      <c r="N92" s="34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C93" s="32"/>
      <c r="N93" s="34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C94" s="32"/>
      <c r="N94" s="34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C95" s="32"/>
      <c r="N95" s="34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C96" s="32"/>
      <c r="N96" s="34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C97" s="32"/>
      <c r="N97" s="34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C98" s="32"/>
      <c r="N98" s="34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C99" s="32"/>
      <c r="N99" s="34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C100" s="32"/>
      <c r="N100" s="34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C101" s="32"/>
      <c r="N101" s="34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C102" s="32"/>
      <c r="N102" s="34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C103" s="32"/>
      <c r="N103" s="34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C104" s="32"/>
      <c r="N104" s="34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C105" s="32"/>
      <c r="N105" s="34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C106" s="32"/>
      <c r="N106" s="34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C107" s="32"/>
      <c r="N107" s="34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C108" s="32"/>
      <c r="N108" s="34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C109" s="32"/>
      <c r="N109" s="34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C110" s="32"/>
      <c r="N110" s="34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C111" s="32"/>
      <c r="N111" s="34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C112" s="32"/>
      <c r="N112" s="34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C113" s="32"/>
      <c r="N113" s="34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C114" s="32"/>
      <c r="N114" s="34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C115" s="32"/>
      <c r="N115" s="34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C116" s="32"/>
      <c r="N116" s="34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C117" s="32"/>
      <c r="N117" s="34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C118" s="32"/>
      <c r="N118" s="34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C119" s="32"/>
      <c r="N119" s="34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C120" s="32"/>
      <c r="N120" s="34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C121" s="32"/>
      <c r="N121" s="34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C122" s="32"/>
      <c r="N122" s="34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C123" s="32"/>
      <c r="N123" s="34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C124" s="32"/>
      <c r="N124" s="34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C125" s="32"/>
      <c r="N125" s="34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C126" s="32"/>
      <c r="N126" s="34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C127" s="32"/>
      <c r="N127" s="34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C128" s="32"/>
      <c r="N128" s="34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C129" s="32"/>
      <c r="N129" s="34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C130" s="32"/>
      <c r="N130" s="34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C131" s="32"/>
      <c r="N131" s="34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C132" s="32"/>
      <c r="N132" s="34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C133" s="32"/>
      <c r="N133" s="34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C134" s="32"/>
      <c r="N134" s="34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C135" s="32"/>
      <c r="N135" s="34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C136" s="32"/>
      <c r="N136" s="34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C137" s="32"/>
      <c r="N137" s="34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C138" s="32"/>
      <c r="N138" s="34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C139" s="32"/>
      <c r="N139" s="34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C140" s="32"/>
      <c r="N140" s="34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C141" s="32"/>
      <c r="N141" s="34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C142" s="32"/>
      <c r="N142" s="34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C143" s="32"/>
      <c r="N143" s="34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C144" s="32"/>
      <c r="N144" s="34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C145" s="32"/>
      <c r="N145" s="34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C146" s="32"/>
      <c r="N146" s="34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C147" s="32"/>
      <c r="N147" s="34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C148" s="32"/>
      <c r="N148" s="34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C149" s="32"/>
      <c r="N149" s="34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C150" s="32"/>
      <c r="N150" s="34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C151" s="32"/>
      <c r="N151" s="34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C152" s="32"/>
      <c r="N152" s="34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C153" s="32"/>
      <c r="N153" s="34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C154" s="32"/>
      <c r="N154" s="34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C155" s="32"/>
      <c r="N155" s="34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C156" s="32"/>
      <c r="N156" s="34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C157" s="32"/>
      <c r="N157" s="34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C158" s="32"/>
      <c r="N158" s="34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C159" s="32"/>
      <c r="N159" s="34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C160" s="32"/>
      <c r="N160" s="34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C161" s="32"/>
      <c r="N161" s="34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C162" s="32"/>
      <c r="N162" s="34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C163" s="32"/>
      <c r="N163" s="34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C164" s="32"/>
      <c r="N164" s="34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C165" s="32"/>
      <c r="N165" s="34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C166" s="32"/>
      <c r="N166" s="34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C167" s="32"/>
      <c r="N167" s="34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C168" s="32"/>
      <c r="N168" s="34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C169" s="32"/>
      <c r="N169" s="34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C170" s="32"/>
      <c r="N170" s="34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C171" s="32"/>
      <c r="N171" s="34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C172" s="32"/>
      <c r="N172" s="34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C173" s="32"/>
      <c r="N173" s="34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C174" s="32"/>
      <c r="N174" s="34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C175" s="32"/>
      <c r="N175" s="34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C176" s="32"/>
      <c r="N176" s="34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C177" s="32"/>
      <c r="N177" s="34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C178" s="32"/>
      <c r="N178" s="34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C179" s="32"/>
      <c r="N179" s="34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C180" s="32"/>
      <c r="N180" s="34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C181" s="32"/>
      <c r="N181" s="34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C182" s="32"/>
      <c r="N182" s="34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C183" s="32"/>
      <c r="N183" s="34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C184" s="32"/>
      <c r="N184" s="34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C185" s="32"/>
      <c r="N185" s="34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C186" s="32"/>
      <c r="N186" s="34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C187" s="32"/>
      <c r="N187" s="34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C188" s="32"/>
      <c r="N188" s="34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C189" s="32"/>
      <c r="N189" s="34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C190" s="32"/>
      <c r="N190" s="34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C191" s="32"/>
      <c r="N191" s="34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C192" s="32"/>
      <c r="N192" s="34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C193" s="32"/>
      <c r="N193" s="34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C194" s="32"/>
      <c r="N194" s="34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C195" s="32"/>
      <c r="N195" s="34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C196" s="32"/>
      <c r="N196" s="34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C197" s="32"/>
      <c r="N197" s="34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C198" s="32"/>
      <c r="N198" s="34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C199" s="32"/>
      <c r="N199" s="34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C200" s="32"/>
      <c r="N200" s="34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C201" s="32"/>
      <c r="N201" s="34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C202" s="32"/>
      <c r="N202" s="34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C203" s="32"/>
      <c r="N203" s="34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C204" s="32"/>
      <c r="N204" s="34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C205" s="32"/>
      <c r="N205" s="34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C206" s="32"/>
      <c r="N206" s="34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C207" s="32"/>
      <c r="N207" s="34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C208" s="32"/>
      <c r="N208" s="34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C209" s="32"/>
      <c r="N209" s="34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C210" s="32"/>
      <c r="N210" s="34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C211" s="32"/>
      <c r="N211" s="34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C212" s="32"/>
      <c r="N212" s="34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C213" s="32"/>
      <c r="N213" s="34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C214" s="32"/>
      <c r="N214" s="34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C215" s="32"/>
      <c r="N215" s="34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C216" s="32"/>
      <c r="N216" s="34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C217" s="32"/>
      <c r="N217" s="34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C218" s="32"/>
      <c r="N218" s="34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C219" s="32"/>
      <c r="N219" s="34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C220" s="32"/>
      <c r="N220" s="34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C221" s="32"/>
      <c r="N221" s="34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C222" s="32"/>
      <c r="N222" s="34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C223" s="32"/>
      <c r="N223" s="34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C224" s="32"/>
      <c r="N224" s="34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C225" s="32"/>
      <c r="N225" s="34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C226" s="32"/>
      <c r="N226" s="34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C227" s="32"/>
      <c r="N227" s="34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C228" s="32"/>
      <c r="N228" s="34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C229" s="32"/>
      <c r="N229" s="34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C230" s="32"/>
      <c r="N230" s="34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C231" s="32"/>
      <c r="N231" s="34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C232" s="32"/>
      <c r="N232" s="34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C233" s="32"/>
      <c r="N233" s="34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C234" s="32"/>
      <c r="N234" s="34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C235" s="32"/>
      <c r="N235" s="34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C236" s="32"/>
      <c r="N236" s="34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C237" s="32"/>
      <c r="N237" s="34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C238" s="32"/>
      <c r="N238" s="34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C239" s="32"/>
      <c r="N239" s="34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C240" s="32"/>
      <c r="N240" s="34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C241" s="32"/>
      <c r="N241" s="34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C242" s="32"/>
      <c r="N242" s="34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C243" s="32"/>
      <c r="N243" s="34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C244" s="32"/>
      <c r="N244" s="34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C245" s="32"/>
      <c r="N245" s="34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C246" s="32"/>
      <c r="N246" s="34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C247" s="32"/>
      <c r="N247" s="34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C248" s="32"/>
      <c r="N248" s="34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C249" s="32"/>
      <c r="N249" s="34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C250" s="32"/>
      <c r="N250" s="34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C251" s="32"/>
      <c r="N251" s="34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C252" s="32"/>
      <c r="N252" s="34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C253" s="32"/>
      <c r="N253" s="34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C254" s="32"/>
      <c r="N254" s="34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C255" s="32"/>
      <c r="N255" s="34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C256" s="32"/>
      <c r="N256" s="34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C257" s="32"/>
      <c r="N257" s="34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C258" s="32"/>
      <c r="N258" s="34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C259" s="32"/>
      <c r="N259" s="34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C260" s="32"/>
      <c r="N260" s="34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C261" s="32"/>
      <c r="N261" s="34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C262" s="32"/>
      <c r="N262" s="34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C263" s="32"/>
      <c r="N263" s="34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C264" s="32"/>
      <c r="N264" s="34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C265" s="32"/>
      <c r="N265" s="34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C266" s="32"/>
      <c r="N266" s="34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C267" s="32"/>
      <c r="N267" s="34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C268" s="32"/>
      <c r="N268" s="34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C269" s="32"/>
      <c r="N269" s="34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C270" s="32"/>
      <c r="N270" s="34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C271" s="32"/>
      <c r="N271" s="34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C272" s="32"/>
      <c r="N272" s="34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C273" s="32"/>
      <c r="N273" s="34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C274" s="32"/>
      <c r="N274" s="34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C275" s="32"/>
      <c r="N275" s="34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C276" s="32"/>
      <c r="N276" s="34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C277" s="32"/>
      <c r="N277" s="34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C278" s="32"/>
      <c r="N278" s="34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C279" s="32"/>
      <c r="N279" s="34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C280" s="32"/>
      <c r="N280" s="34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C281" s="32"/>
      <c r="N281" s="34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C282" s="32"/>
      <c r="N282" s="34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C283" s="32"/>
      <c r="N283" s="34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C284" s="32"/>
      <c r="N284" s="34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C285" s="32"/>
      <c r="N285" s="34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C286" s="32"/>
      <c r="N286" s="34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C287" s="32"/>
      <c r="N287" s="34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C288" s="32"/>
      <c r="N288" s="34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C289" s="32"/>
      <c r="N289" s="34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C290" s="32"/>
      <c r="N290" s="34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C291" s="32"/>
      <c r="N291" s="34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C292" s="32"/>
      <c r="N292" s="34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C293" s="32"/>
      <c r="N293" s="34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C294" s="32"/>
      <c r="N294" s="34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C295" s="32"/>
      <c r="N295" s="34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C296" s="32"/>
      <c r="N296" s="34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C297" s="32"/>
      <c r="N297" s="34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C298" s="32"/>
      <c r="N298" s="34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C299" s="32"/>
      <c r="N299" s="34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C300" s="32"/>
      <c r="N300" s="34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C301" s="32"/>
      <c r="N301" s="34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C302" s="32"/>
      <c r="N302" s="34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C303" s="32"/>
      <c r="N303" s="34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C304" s="32"/>
      <c r="N304" s="34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C305" s="32"/>
      <c r="N305" s="34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C306" s="32"/>
      <c r="N306" s="34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C307" s="32"/>
      <c r="N307" s="34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C308" s="32"/>
      <c r="N308" s="34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C309" s="32"/>
      <c r="N309" s="34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C310" s="32"/>
      <c r="N310" s="34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C311" s="32"/>
      <c r="N311" s="34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C312" s="32"/>
      <c r="N312" s="34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C313" s="32"/>
      <c r="N313" s="34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C314" s="32"/>
      <c r="N314" s="34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C315" s="32"/>
      <c r="N315" s="34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C316" s="32"/>
      <c r="N316" s="34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C317" s="32"/>
      <c r="N317" s="34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C318" s="32"/>
      <c r="N318" s="34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C319" s="32"/>
      <c r="N319" s="34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C320" s="32"/>
      <c r="N320" s="34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C321" s="32"/>
      <c r="N321" s="34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C322" s="32"/>
      <c r="N322" s="34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C323" s="32"/>
      <c r="N323" s="34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C324" s="32"/>
      <c r="N324" s="34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C325" s="32"/>
      <c r="N325" s="34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C326" s="32"/>
      <c r="N326" s="34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C327" s="32"/>
      <c r="N327" s="34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C328" s="32"/>
      <c r="N328" s="34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C329" s="32"/>
      <c r="N329" s="34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C330" s="32"/>
      <c r="N330" s="34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C331" s="32"/>
      <c r="N331" s="34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C332" s="32"/>
      <c r="N332" s="34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C333" s="32"/>
      <c r="N333" s="34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C334" s="32"/>
      <c r="N334" s="34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C335" s="32"/>
      <c r="N335" s="34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C336" s="32"/>
      <c r="N336" s="34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C337" s="32"/>
      <c r="N337" s="34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C338" s="32"/>
      <c r="N338" s="34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C339" s="32"/>
      <c r="N339" s="34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C340" s="32"/>
      <c r="N340" s="34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C341" s="32"/>
      <c r="N341" s="34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C342" s="32"/>
      <c r="N342" s="34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C343" s="32"/>
      <c r="N343" s="34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C344" s="32"/>
      <c r="N344" s="34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C345" s="32"/>
      <c r="N345" s="34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C346" s="32"/>
      <c r="N346" s="34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C347" s="32"/>
      <c r="N347" s="34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C348" s="32"/>
      <c r="N348" s="34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C349" s="32"/>
      <c r="N349" s="34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C350" s="32"/>
      <c r="N350" s="34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C351" s="32"/>
      <c r="N351" s="34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C352" s="32"/>
      <c r="N352" s="34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C353" s="32"/>
      <c r="N353" s="34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C354" s="32"/>
      <c r="N354" s="34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C355" s="32"/>
      <c r="N355" s="34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C356" s="32"/>
      <c r="N356" s="34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C357" s="32"/>
      <c r="N357" s="34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C358" s="32"/>
      <c r="N358" s="34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C359" s="32"/>
      <c r="N359" s="34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C360" s="32"/>
      <c r="N360" s="34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C361" s="32"/>
      <c r="N361" s="34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C362" s="32"/>
      <c r="N362" s="34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C363" s="32"/>
      <c r="N363" s="34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C364" s="32"/>
      <c r="N364" s="34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C365" s="32"/>
      <c r="N365" s="34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C366" s="32"/>
      <c r="N366" s="34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C367" s="32"/>
      <c r="N367" s="34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C368" s="32"/>
      <c r="N368" s="34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C369" s="32"/>
      <c r="N369" s="34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C370" s="32"/>
      <c r="N370" s="34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C371" s="32"/>
      <c r="N371" s="34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C372" s="32"/>
      <c r="N372" s="34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C373" s="32"/>
      <c r="N373" s="34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C374" s="32"/>
      <c r="N374" s="34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C375" s="32"/>
      <c r="N375" s="34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C376" s="32"/>
      <c r="N376" s="34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C377" s="32"/>
      <c r="N377" s="34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C378" s="32"/>
      <c r="N378" s="34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C379" s="32"/>
      <c r="N379" s="34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C380" s="32"/>
      <c r="N380" s="34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C381" s="32"/>
      <c r="N381" s="34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C382" s="32"/>
      <c r="N382" s="34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C383" s="32"/>
      <c r="N383" s="34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C384" s="32"/>
      <c r="N384" s="34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C385" s="32"/>
      <c r="N385" s="34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C386" s="32"/>
      <c r="N386" s="34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C387" s="32"/>
      <c r="N387" s="34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C388" s="32"/>
      <c r="N388" s="34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C389" s="32"/>
      <c r="N389" s="34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C390" s="32"/>
      <c r="N390" s="34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C391" s="32"/>
      <c r="N391" s="34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C392" s="32"/>
      <c r="N392" s="34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C393" s="32"/>
      <c r="N393" s="34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C394" s="32"/>
      <c r="N394" s="34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C395" s="32"/>
      <c r="N395" s="34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C396" s="32"/>
      <c r="N396" s="34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C397" s="32"/>
      <c r="N397" s="34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C398" s="32"/>
      <c r="N398" s="34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C399" s="32"/>
      <c r="N399" s="34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C400" s="32"/>
      <c r="N400" s="34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C401" s="32"/>
      <c r="N401" s="34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C402" s="32"/>
      <c r="N402" s="34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C403" s="32"/>
      <c r="N403" s="34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C404" s="32"/>
      <c r="N404" s="34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C405" s="32"/>
      <c r="N405" s="34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C406" s="32"/>
      <c r="N406" s="34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C407" s="32"/>
      <c r="N407" s="34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C408" s="32"/>
      <c r="N408" s="34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C409" s="32"/>
      <c r="N409" s="34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C410" s="32"/>
      <c r="N410" s="34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C411" s="32"/>
      <c r="N411" s="34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C412" s="32"/>
      <c r="N412" s="34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C413" s="32"/>
      <c r="N413" s="34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C414" s="32"/>
      <c r="N414" s="34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C415" s="32"/>
      <c r="N415" s="34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C416" s="32"/>
      <c r="N416" s="34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C417" s="32"/>
      <c r="N417" s="34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C418" s="32"/>
      <c r="N418" s="34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C419" s="32"/>
      <c r="N419" s="34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C420" s="32"/>
      <c r="N420" s="34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C421" s="32"/>
      <c r="N421" s="34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C422" s="32"/>
      <c r="N422" s="34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C423" s="32"/>
      <c r="N423" s="34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C424" s="32"/>
      <c r="N424" s="34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C425" s="32"/>
      <c r="N425" s="34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C426" s="32"/>
      <c r="N426" s="34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C427" s="32"/>
      <c r="N427" s="34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C428" s="32"/>
      <c r="N428" s="34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C429" s="32"/>
      <c r="N429" s="34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C430" s="32"/>
      <c r="N430" s="34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C431" s="32"/>
      <c r="N431" s="34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C432" s="32"/>
      <c r="N432" s="34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C433" s="32"/>
      <c r="N433" s="34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C434" s="32"/>
      <c r="N434" s="34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C435" s="32"/>
      <c r="N435" s="34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C436" s="32"/>
      <c r="N436" s="34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C437" s="32"/>
      <c r="N437" s="34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C438" s="32"/>
      <c r="N438" s="34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C439" s="32"/>
      <c r="N439" s="34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C440" s="32"/>
      <c r="N440" s="34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C441" s="32"/>
      <c r="N441" s="34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C442" s="32"/>
      <c r="N442" s="34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C443" s="32"/>
      <c r="N443" s="34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C444" s="32"/>
      <c r="N444" s="34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C445" s="32"/>
      <c r="N445" s="34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C446" s="32"/>
      <c r="N446" s="34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C447" s="32"/>
      <c r="N447" s="34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C448" s="32"/>
      <c r="N448" s="34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C449" s="32"/>
      <c r="N449" s="34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C450" s="32"/>
      <c r="N450" s="34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C451" s="32"/>
      <c r="N451" s="34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C452" s="32"/>
      <c r="N452" s="34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C453" s="32"/>
      <c r="N453" s="34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C454" s="32"/>
      <c r="N454" s="34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C455" s="32"/>
      <c r="N455" s="34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C456" s="32"/>
      <c r="N456" s="34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C457" s="32"/>
      <c r="N457" s="34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C458" s="32"/>
      <c r="N458" s="34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C459" s="32"/>
      <c r="N459" s="34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C460" s="32"/>
      <c r="N460" s="34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C461" s="32"/>
      <c r="N461" s="34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C462" s="32"/>
      <c r="N462" s="34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C463" s="32"/>
      <c r="N463" s="34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C464" s="32"/>
      <c r="N464" s="34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C465" s="32"/>
      <c r="N465" s="34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C466" s="32"/>
      <c r="N466" s="34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C467" s="32"/>
      <c r="N467" s="34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C468" s="32"/>
      <c r="N468" s="34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C469" s="32"/>
      <c r="N469" s="34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C470" s="32"/>
      <c r="N470" s="34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C471" s="32"/>
      <c r="N471" s="34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C472" s="32"/>
      <c r="N472" s="34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C473" s="32"/>
      <c r="N473" s="34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C474" s="32"/>
      <c r="N474" s="34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C475" s="32"/>
      <c r="N475" s="34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C476" s="32"/>
      <c r="N476" s="34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C477" s="32"/>
      <c r="N477" s="34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C478" s="32"/>
      <c r="N478" s="34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C479" s="32"/>
      <c r="N479" s="34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C480" s="32"/>
      <c r="N480" s="34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C481" s="32"/>
      <c r="N481" s="34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C482" s="32"/>
      <c r="N482" s="34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C483" s="32"/>
      <c r="N483" s="34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C484" s="32"/>
      <c r="N484" s="34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C485" s="32"/>
      <c r="N485" s="34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C486" s="32"/>
      <c r="N486" s="34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C487" s="32"/>
      <c r="N487" s="34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C488" s="32"/>
      <c r="N488" s="34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C489" s="32"/>
      <c r="N489" s="34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C490" s="32"/>
      <c r="N490" s="34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C491" s="32"/>
      <c r="N491" s="34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C492" s="32"/>
      <c r="N492" s="34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C493" s="32"/>
      <c r="N493" s="34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C494" s="32"/>
      <c r="N494" s="34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C495" s="32"/>
      <c r="N495" s="34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C496" s="32"/>
      <c r="N496" s="34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C497" s="32"/>
      <c r="N497" s="34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C498" s="32"/>
      <c r="N498" s="34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C499" s="32"/>
      <c r="N499" s="34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C500" s="32"/>
      <c r="N500" s="34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C501" s="32"/>
      <c r="N501" s="34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C502" s="32"/>
      <c r="N502" s="34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C503" s="32"/>
      <c r="N503" s="34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C504" s="32"/>
      <c r="N504" s="34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C505" s="32"/>
      <c r="N505" s="34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C506" s="32"/>
      <c r="N506" s="34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C507" s="32"/>
      <c r="N507" s="34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C508" s="32"/>
      <c r="N508" s="34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C509" s="32"/>
      <c r="N509" s="34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C510" s="32"/>
      <c r="N510" s="34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C511" s="32"/>
      <c r="N511" s="34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C512" s="32"/>
      <c r="N512" s="34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C513" s="32"/>
      <c r="N513" s="34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C514" s="32"/>
      <c r="N514" s="34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C515" s="32"/>
      <c r="N515" s="34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C516" s="32"/>
      <c r="N516" s="34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C517" s="32"/>
      <c r="N517" s="34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C518" s="32"/>
      <c r="N518" s="34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C519" s="32"/>
      <c r="N519" s="34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C520" s="32"/>
      <c r="N520" s="34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C521" s="32"/>
      <c r="N521" s="34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C522" s="32"/>
      <c r="N522" s="34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C523" s="32"/>
      <c r="N523" s="34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C524" s="32"/>
      <c r="N524" s="34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C525" s="32"/>
      <c r="N525" s="34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C526" s="32"/>
      <c r="N526" s="34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C527" s="32"/>
      <c r="N527" s="34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C528" s="32"/>
      <c r="N528" s="34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C529" s="32"/>
      <c r="N529" s="34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C530" s="32"/>
      <c r="N530" s="34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C531" s="32"/>
      <c r="N531" s="34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C532" s="32"/>
      <c r="N532" s="34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C533" s="32"/>
      <c r="N533" s="34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C534" s="32"/>
      <c r="N534" s="34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C535" s="32"/>
      <c r="N535" s="34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C536" s="32"/>
      <c r="N536" s="34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C537" s="32"/>
      <c r="N537" s="34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C538" s="32"/>
      <c r="N538" s="34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C539" s="32"/>
      <c r="N539" s="34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C540" s="32"/>
      <c r="N540" s="34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C541" s="32"/>
      <c r="N541" s="34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C542" s="32"/>
      <c r="N542" s="34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C543" s="32"/>
      <c r="N543" s="34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C544" s="32"/>
      <c r="N544" s="34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C545" s="32"/>
      <c r="N545" s="34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C546" s="32"/>
      <c r="N546" s="34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C547" s="32"/>
      <c r="N547" s="34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C548" s="32"/>
      <c r="N548" s="34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C549" s="32"/>
      <c r="N549" s="34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C550" s="32"/>
      <c r="N550" s="34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C551" s="32"/>
      <c r="N551" s="34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C552" s="32"/>
      <c r="N552" s="34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C553" s="32"/>
      <c r="N553" s="34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C554" s="32"/>
      <c r="N554" s="34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C555" s="32"/>
      <c r="N555" s="34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C556" s="32"/>
      <c r="N556" s="34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C557" s="32"/>
      <c r="N557" s="34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C558" s="32"/>
      <c r="N558" s="34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C559" s="32"/>
      <c r="N559" s="34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C560" s="32"/>
      <c r="N560" s="34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C561" s="32"/>
      <c r="N561" s="34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C562" s="32"/>
      <c r="N562" s="34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C563" s="32"/>
      <c r="N563" s="34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C564" s="32"/>
      <c r="N564" s="34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C565" s="32"/>
      <c r="N565" s="34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C566" s="32"/>
      <c r="N566" s="34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C567" s="32"/>
      <c r="N567" s="34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C568" s="32"/>
      <c r="N568" s="34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C569" s="32"/>
      <c r="N569" s="34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C570" s="32"/>
      <c r="N570" s="34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C571" s="32"/>
      <c r="N571" s="34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C572" s="32"/>
      <c r="N572" s="34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C573" s="32"/>
      <c r="N573" s="34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C574" s="32"/>
      <c r="N574" s="34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C575" s="32"/>
      <c r="N575" s="34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C576" s="32"/>
      <c r="N576" s="34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C577" s="32"/>
      <c r="N577" s="34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C578" s="32"/>
      <c r="N578" s="34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C579" s="32"/>
      <c r="N579" s="34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C580" s="32"/>
      <c r="N580" s="34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C581" s="32"/>
      <c r="N581" s="34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C582" s="32"/>
      <c r="N582" s="34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C583" s="32"/>
      <c r="N583" s="34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C584" s="32"/>
      <c r="N584" s="34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C585" s="32"/>
      <c r="N585" s="34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C586" s="32"/>
      <c r="N586" s="34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C587" s="32"/>
      <c r="N587" s="34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C588" s="32"/>
      <c r="N588" s="34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C589" s="32"/>
      <c r="N589" s="34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C590" s="32"/>
      <c r="N590" s="34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C591" s="32"/>
      <c r="N591" s="34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C592" s="32"/>
      <c r="N592" s="34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C593" s="32"/>
      <c r="N593" s="34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C594" s="32"/>
      <c r="N594" s="34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C595" s="32"/>
      <c r="N595" s="34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C596" s="32"/>
      <c r="N596" s="34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C597" s="32"/>
      <c r="N597" s="34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C598" s="32"/>
      <c r="N598" s="34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C599" s="32"/>
      <c r="N599" s="34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C600" s="32"/>
      <c r="N600" s="34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C601" s="32"/>
      <c r="N601" s="34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C602" s="32"/>
      <c r="N602" s="34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C603" s="32"/>
      <c r="N603" s="34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C604" s="32"/>
      <c r="N604" s="34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C605" s="32"/>
      <c r="N605" s="34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C606" s="32"/>
      <c r="N606" s="34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C607" s="32"/>
      <c r="N607" s="34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C608" s="32"/>
      <c r="N608" s="34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C609" s="32"/>
      <c r="N609" s="34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C610" s="32"/>
      <c r="N610" s="34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C611" s="32"/>
      <c r="N611" s="34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C612" s="32"/>
      <c r="N612" s="34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C613" s="32"/>
      <c r="N613" s="34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C614" s="32"/>
      <c r="N614" s="34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C615" s="32"/>
      <c r="N615" s="34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C616" s="32"/>
      <c r="N616" s="34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C617" s="32"/>
      <c r="N617" s="34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C618" s="32"/>
      <c r="N618" s="34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C619" s="32"/>
      <c r="N619" s="34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C620" s="32"/>
      <c r="N620" s="34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C621" s="32"/>
      <c r="N621" s="34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C622" s="32"/>
      <c r="N622" s="34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C623" s="32"/>
      <c r="N623" s="34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C624" s="32"/>
      <c r="N624" s="34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C625" s="32"/>
      <c r="N625" s="34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C626" s="32"/>
      <c r="N626" s="34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C627" s="32"/>
      <c r="N627" s="34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C628" s="32"/>
      <c r="N628" s="34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C629" s="32"/>
      <c r="N629" s="34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C630" s="32"/>
      <c r="N630" s="34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C631" s="32"/>
      <c r="N631" s="34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C632" s="32"/>
      <c r="N632" s="34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C633" s="32"/>
      <c r="N633" s="34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C634" s="32"/>
      <c r="N634" s="34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C635" s="32"/>
      <c r="N635" s="34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C636" s="32"/>
      <c r="N636" s="34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C637" s="32"/>
      <c r="N637" s="34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C638" s="32"/>
      <c r="N638" s="34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C639" s="32"/>
      <c r="N639" s="34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C640" s="32"/>
      <c r="N640" s="34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C641" s="32"/>
      <c r="N641" s="34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C642" s="32"/>
      <c r="N642" s="34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C643" s="32"/>
      <c r="N643" s="34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C644" s="32"/>
      <c r="N644" s="34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C645" s="32"/>
      <c r="N645" s="34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C646" s="32"/>
      <c r="N646" s="34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C647" s="32"/>
      <c r="N647" s="34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C648" s="32"/>
      <c r="N648" s="34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C649" s="32"/>
      <c r="N649" s="34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C650" s="32"/>
      <c r="N650" s="34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C651" s="32"/>
      <c r="N651" s="34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C652" s="32"/>
      <c r="N652" s="34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C653" s="32"/>
      <c r="N653" s="34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C654" s="32"/>
      <c r="N654" s="34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C655" s="32"/>
      <c r="N655" s="34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C656" s="32"/>
      <c r="N656" s="34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C657" s="32"/>
      <c r="N657" s="34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C658" s="32"/>
      <c r="N658" s="34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C659" s="32"/>
      <c r="N659" s="34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C660" s="32"/>
      <c r="N660" s="34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C661" s="32"/>
      <c r="N661" s="34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C662" s="32"/>
      <c r="N662" s="34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C663" s="32"/>
      <c r="N663" s="34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C664" s="32"/>
      <c r="N664" s="34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C665" s="32"/>
      <c r="N665" s="34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C666" s="32"/>
      <c r="N666" s="34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C667" s="32"/>
      <c r="N667" s="34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C668" s="32"/>
      <c r="N668" s="34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C669" s="32"/>
      <c r="N669" s="34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C670" s="32"/>
      <c r="N670" s="34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C671" s="32"/>
      <c r="N671" s="34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C672" s="32"/>
      <c r="N672" s="34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C673" s="32"/>
      <c r="N673" s="34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C674" s="32"/>
      <c r="N674" s="34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C675" s="32"/>
      <c r="N675" s="34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C676" s="32"/>
      <c r="N676" s="34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C677" s="32"/>
      <c r="N677" s="34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C678" s="32"/>
      <c r="N678" s="34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C679" s="32"/>
      <c r="N679" s="34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C680" s="32"/>
      <c r="N680" s="34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C681" s="32"/>
      <c r="N681" s="34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C682" s="32"/>
      <c r="N682" s="34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C683" s="32"/>
      <c r="N683" s="34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C684" s="32"/>
      <c r="N684" s="34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C685" s="32"/>
      <c r="N685" s="34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C686" s="32"/>
      <c r="N686" s="34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C687" s="32"/>
      <c r="N687" s="34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C688" s="32"/>
      <c r="N688" s="34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C689" s="32"/>
      <c r="N689" s="34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C690" s="32"/>
      <c r="N690" s="34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C691" s="32"/>
      <c r="N691" s="34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C692" s="32"/>
      <c r="N692" s="34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C693" s="32"/>
      <c r="N693" s="34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C694" s="32"/>
      <c r="N694" s="34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C695" s="32"/>
      <c r="N695" s="34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C696" s="32"/>
      <c r="N696" s="34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C697" s="32"/>
      <c r="N697" s="34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C698" s="32"/>
      <c r="N698" s="34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C699" s="32"/>
      <c r="N699" s="34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C700" s="32"/>
      <c r="N700" s="34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C701" s="32"/>
      <c r="N701" s="34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C702" s="32"/>
      <c r="N702" s="34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C703" s="32"/>
      <c r="N703" s="34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C704" s="32"/>
      <c r="N704" s="34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C705" s="32"/>
      <c r="N705" s="34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C706" s="32"/>
      <c r="N706" s="34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C707" s="32"/>
      <c r="N707" s="34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C708" s="32"/>
      <c r="N708" s="34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C709" s="32"/>
      <c r="N709" s="34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C710" s="32"/>
      <c r="N710" s="34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C711" s="32"/>
      <c r="N711" s="34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C712" s="32"/>
      <c r="N712" s="34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C713" s="32"/>
      <c r="N713" s="34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C714" s="32"/>
      <c r="N714" s="34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C715" s="32"/>
      <c r="N715" s="34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C716" s="32"/>
      <c r="N716" s="34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C717" s="32"/>
      <c r="N717" s="34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C718" s="32"/>
      <c r="N718" s="34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C719" s="32"/>
      <c r="N719" s="34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C720" s="32"/>
      <c r="N720" s="34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C721" s="32"/>
      <c r="N721" s="34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C722" s="32"/>
      <c r="N722" s="34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C723" s="32"/>
      <c r="N723" s="34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C724" s="32"/>
      <c r="N724" s="34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C725" s="32"/>
      <c r="N725" s="34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C726" s="32"/>
      <c r="N726" s="34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C727" s="32"/>
      <c r="N727" s="34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C728" s="32"/>
      <c r="N728" s="34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C729" s="32"/>
      <c r="N729" s="34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C730" s="32"/>
      <c r="N730" s="34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C731" s="32"/>
      <c r="N731" s="34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C732" s="32"/>
      <c r="N732" s="34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C733" s="32"/>
      <c r="N733" s="34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C734" s="32"/>
      <c r="N734" s="34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C735" s="32"/>
      <c r="N735" s="34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C736" s="32"/>
      <c r="N736" s="34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C737" s="32"/>
      <c r="N737" s="34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C738" s="32"/>
      <c r="N738" s="34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C739" s="32"/>
      <c r="N739" s="34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C740" s="32"/>
      <c r="N740" s="34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C741" s="32"/>
      <c r="N741" s="34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C742" s="32"/>
      <c r="N742" s="34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C743" s="32"/>
      <c r="N743" s="34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C744" s="32"/>
      <c r="N744" s="34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C745" s="32"/>
      <c r="N745" s="34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C746" s="32"/>
      <c r="N746" s="34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C747" s="32"/>
      <c r="N747" s="34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C748" s="32"/>
      <c r="N748" s="34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C749" s="32"/>
      <c r="N749" s="34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C750" s="32"/>
      <c r="N750" s="34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C751" s="32"/>
      <c r="N751" s="34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C752" s="32"/>
      <c r="N752" s="34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C753" s="32"/>
      <c r="N753" s="34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C754" s="32"/>
      <c r="N754" s="34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C755" s="32"/>
      <c r="N755" s="34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C756" s="32"/>
      <c r="N756" s="34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C757" s="32"/>
      <c r="N757" s="34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C758" s="32"/>
      <c r="N758" s="34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C759" s="32"/>
      <c r="N759" s="34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C760" s="32"/>
      <c r="N760" s="34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C761" s="32"/>
      <c r="N761" s="34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C762" s="32"/>
      <c r="N762" s="34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C763" s="32"/>
      <c r="N763" s="34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C764" s="32"/>
      <c r="N764" s="34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C765" s="32"/>
      <c r="N765" s="34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C766" s="32"/>
      <c r="N766" s="34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C767" s="32"/>
      <c r="N767" s="34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C768" s="32"/>
      <c r="N768" s="34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C769" s="32"/>
      <c r="N769" s="34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C770" s="32"/>
      <c r="N770" s="34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C771" s="32"/>
      <c r="N771" s="34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C772" s="32"/>
      <c r="N772" s="34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C773" s="32"/>
      <c r="N773" s="34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C774" s="32"/>
      <c r="N774" s="34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C775" s="32"/>
      <c r="N775" s="34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C776" s="32"/>
      <c r="N776" s="34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C777" s="32"/>
      <c r="N777" s="34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C778" s="32"/>
      <c r="N778" s="34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C779" s="32"/>
      <c r="N779" s="34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C780" s="32"/>
      <c r="N780" s="34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C781" s="32"/>
      <c r="N781" s="34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C782" s="32"/>
      <c r="N782" s="34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C783" s="32"/>
      <c r="N783" s="34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C784" s="32"/>
      <c r="N784" s="34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C785" s="32"/>
      <c r="N785" s="34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C786" s="32"/>
      <c r="N786" s="34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C787" s="32"/>
      <c r="N787" s="34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C788" s="32"/>
      <c r="N788" s="34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C789" s="32"/>
      <c r="N789" s="34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C790" s="32"/>
      <c r="N790" s="34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C791" s="32"/>
      <c r="N791" s="34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C792" s="32"/>
      <c r="N792" s="34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C793" s="32"/>
      <c r="N793" s="34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C794" s="32"/>
      <c r="N794" s="34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C795" s="32"/>
      <c r="N795" s="34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C796" s="32"/>
      <c r="N796" s="34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C797" s="32"/>
      <c r="N797" s="34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C798" s="32"/>
      <c r="N798" s="34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C799" s="32"/>
      <c r="N799" s="34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C800" s="32"/>
      <c r="N800" s="34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C801" s="32"/>
      <c r="N801" s="34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C802" s="32"/>
      <c r="N802" s="34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C803" s="32"/>
      <c r="N803" s="34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C804" s="32"/>
      <c r="N804" s="34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C805" s="32"/>
      <c r="N805" s="34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C806" s="32"/>
      <c r="N806" s="34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C807" s="32"/>
      <c r="N807" s="34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C808" s="32"/>
      <c r="N808" s="34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C809" s="32"/>
      <c r="N809" s="34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C810" s="32"/>
      <c r="N810" s="34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C811" s="32"/>
      <c r="N811" s="34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C812" s="32"/>
      <c r="N812" s="34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C813" s="32"/>
      <c r="N813" s="34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C814" s="32"/>
      <c r="N814" s="34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C815" s="32"/>
      <c r="N815" s="34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C816" s="32"/>
      <c r="N816" s="34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C817" s="32"/>
      <c r="N817" s="34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C818" s="32"/>
      <c r="N818" s="34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C819" s="32"/>
      <c r="N819" s="34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C820" s="32"/>
      <c r="N820" s="34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C821" s="32"/>
      <c r="N821" s="34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C822" s="32"/>
      <c r="N822" s="34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C823" s="32"/>
      <c r="N823" s="34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C824" s="32"/>
      <c r="N824" s="34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C825" s="32"/>
      <c r="N825" s="34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C826" s="32"/>
      <c r="N826" s="34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C827" s="32"/>
      <c r="N827" s="34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C828" s="32"/>
      <c r="N828" s="34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C829" s="32"/>
      <c r="N829" s="34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C830" s="32"/>
      <c r="N830" s="34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C831" s="32"/>
      <c r="N831" s="34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C832" s="32"/>
      <c r="N832" s="34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C833" s="32"/>
      <c r="N833" s="34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C834" s="32"/>
      <c r="N834" s="34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C835" s="32"/>
      <c r="N835" s="34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C836" s="32"/>
      <c r="N836" s="34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C837" s="32"/>
      <c r="N837" s="34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C838" s="32"/>
      <c r="N838" s="34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C839" s="32"/>
      <c r="N839" s="34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C840" s="32"/>
      <c r="N840" s="34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C841" s="32"/>
      <c r="N841" s="34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C842" s="32"/>
      <c r="N842" s="34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C843" s="32"/>
      <c r="N843" s="34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C844" s="32"/>
      <c r="N844" s="34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C845" s="32"/>
      <c r="N845" s="34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C846" s="32"/>
      <c r="N846" s="34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C847" s="32"/>
      <c r="N847" s="34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C848" s="32"/>
      <c r="N848" s="34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C849" s="32"/>
      <c r="N849" s="34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C850" s="32"/>
      <c r="N850" s="34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C851" s="32"/>
      <c r="N851" s="34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C852" s="32"/>
      <c r="N852" s="34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C853" s="32"/>
      <c r="N853" s="34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C854" s="32"/>
      <c r="N854" s="34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C855" s="32"/>
      <c r="N855" s="34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C856" s="32"/>
      <c r="N856" s="34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C857" s="32"/>
      <c r="N857" s="34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C858" s="32"/>
      <c r="N858" s="34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C859" s="32"/>
      <c r="N859" s="34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C860" s="32"/>
      <c r="N860" s="34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C861" s="32"/>
      <c r="N861" s="34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C862" s="32"/>
      <c r="N862" s="34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C863" s="32"/>
      <c r="N863" s="34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C864" s="32"/>
      <c r="N864" s="34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C865" s="32"/>
      <c r="N865" s="34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C866" s="32"/>
      <c r="N866" s="34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C867" s="32"/>
      <c r="N867" s="34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C868" s="32"/>
      <c r="N868" s="34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C869" s="32"/>
      <c r="N869" s="34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C870" s="32"/>
      <c r="N870" s="34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C871" s="32"/>
      <c r="N871" s="34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C872" s="32"/>
      <c r="N872" s="34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C873" s="32"/>
      <c r="N873" s="34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C874" s="32"/>
      <c r="N874" s="34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C875" s="32"/>
      <c r="N875" s="34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C876" s="32"/>
      <c r="N876" s="34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C877" s="32"/>
      <c r="N877" s="34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C878" s="32"/>
      <c r="N878" s="34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C879" s="32"/>
      <c r="N879" s="34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C880" s="32"/>
      <c r="N880" s="34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C881" s="32"/>
      <c r="N881" s="34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C882" s="32"/>
      <c r="N882" s="34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C883" s="32"/>
      <c r="N883" s="34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C884" s="32"/>
      <c r="N884" s="34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C885" s="32"/>
      <c r="N885" s="34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C886" s="32"/>
      <c r="N886" s="34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C887" s="32"/>
      <c r="N887" s="34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C888" s="32"/>
      <c r="N888" s="34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C889" s="32"/>
      <c r="N889" s="34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C890" s="32"/>
      <c r="N890" s="34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C891" s="32"/>
      <c r="N891" s="34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C892" s="32"/>
      <c r="N892" s="34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C893" s="32"/>
      <c r="N893" s="34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C894" s="32"/>
      <c r="N894" s="34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C895" s="32"/>
      <c r="N895" s="34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C896" s="32"/>
      <c r="N896" s="34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C897" s="32"/>
      <c r="N897" s="34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C898" s="32"/>
      <c r="N898" s="34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C899" s="32"/>
      <c r="N899" s="34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C900" s="32"/>
      <c r="N900" s="34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C901" s="32"/>
      <c r="N901" s="34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C902" s="32"/>
      <c r="N902" s="34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C903" s="32"/>
      <c r="N903" s="34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C904" s="32"/>
      <c r="N904" s="34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C905" s="32"/>
      <c r="N905" s="34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C906" s="32"/>
      <c r="N906" s="34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C907" s="32"/>
      <c r="N907" s="34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C908" s="32"/>
      <c r="N908" s="34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C909" s="32"/>
      <c r="N909" s="34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C910" s="32"/>
      <c r="N910" s="34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C911" s="32"/>
      <c r="N911" s="34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C912" s="32"/>
      <c r="N912" s="34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C913" s="32"/>
      <c r="N913" s="34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C914" s="32"/>
      <c r="N914" s="34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C915" s="32"/>
      <c r="N915" s="34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C916" s="32"/>
      <c r="N916" s="34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C917" s="32"/>
      <c r="N917" s="34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C918" s="32"/>
      <c r="N918" s="34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C919" s="32"/>
      <c r="N919" s="34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C920" s="32"/>
      <c r="N920" s="34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C921" s="32"/>
      <c r="N921" s="34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C922" s="32"/>
      <c r="N922" s="34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C923" s="32"/>
      <c r="N923" s="34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C924" s="32"/>
      <c r="N924" s="34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C925" s="32"/>
      <c r="N925" s="34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C926" s="32"/>
      <c r="N926" s="34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C927" s="32"/>
      <c r="N927" s="34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C928" s="32"/>
      <c r="N928" s="34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C929" s="32"/>
      <c r="N929" s="34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C930" s="32"/>
      <c r="N930" s="34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C931" s="32"/>
      <c r="N931" s="34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C932" s="32"/>
      <c r="N932" s="34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C933" s="32"/>
      <c r="N933" s="34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C934" s="32"/>
      <c r="N934" s="34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C935" s="32"/>
      <c r="N935" s="34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C936" s="32"/>
      <c r="N936" s="34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C937" s="32"/>
      <c r="N937" s="34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C938" s="32"/>
      <c r="N938" s="34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C939" s="32"/>
      <c r="N939" s="34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C940" s="32"/>
      <c r="N940" s="34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C941" s="32"/>
      <c r="N941" s="34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C942" s="32"/>
      <c r="N942" s="34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C943" s="32"/>
      <c r="N943" s="34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C944" s="32"/>
      <c r="N944" s="34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C945" s="32"/>
      <c r="N945" s="34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C946" s="32"/>
      <c r="N946" s="34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C947" s="32"/>
      <c r="N947" s="34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C948" s="32"/>
      <c r="N948" s="34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C949" s="32"/>
      <c r="N949" s="34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C950" s="32"/>
      <c r="N950" s="34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C951" s="32"/>
      <c r="N951" s="34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C952" s="32"/>
      <c r="N952" s="34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C953" s="32"/>
      <c r="N953" s="34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C954" s="32"/>
      <c r="N954" s="34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C955" s="32"/>
      <c r="N955" s="34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C956" s="32"/>
      <c r="N956" s="34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C957" s="32"/>
      <c r="N957" s="34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C958" s="32"/>
      <c r="N958" s="34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C959" s="32"/>
      <c r="N959" s="34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C960" s="32"/>
      <c r="N960" s="34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C961" s="32"/>
      <c r="N961" s="34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C962" s="32"/>
      <c r="N962" s="34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C963" s="32"/>
      <c r="N963" s="34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C964" s="32"/>
      <c r="N964" s="34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C965" s="32"/>
      <c r="N965" s="34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C966" s="32"/>
      <c r="N966" s="34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C967" s="32"/>
      <c r="N967" s="34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C968" s="32"/>
      <c r="N968" s="34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C969" s="32"/>
      <c r="N969" s="34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C970" s="32"/>
      <c r="N970" s="34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C971" s="32"/>
      <c r="N971" s="34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C972" s="32"/>
      <c r="N972" s="34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C973" s="32"/>
      <c r="N973" s="34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C974" s="32"/>
      <c r="N974" s="34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C975" s="32"/>
      <c r="N975" s="34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C976" s="32"/>
      <c r="N976" s="34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C977" s="32"/>
      <c r="N977" s="34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C978" s="32"/>
      <c r="N978" s="34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C979" s="32"/>
      <c r="N979" s="34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C980" s="32"/>
      <c r="N980" s="34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C981" s="32"/>
      <c r="N981" s="34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C982" s="32"/>
      <c r="N982" s="34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C983" s="32"/>
      <c r="N983" s="34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C984" s="32"/>
      <c r="N984" s="34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C985" s="32"/>
      <c r="N985" s="34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C986" s="32"/>
      <c r="N986" s="34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C987" s="32"/>
      <c r="N987" s="34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C988" s="32"/>
      <c r="N988" s="34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C989" s="32"/>
      <c r="N989" s="34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C990" s="32"/>
      <c r="N990" s="34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C991" s="32"/>
      <c r="N991" s="34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C992" s="32"/>
      <c r="N992" s="34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C993" s="32"/>
      <c r="N993" s="34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C994" s="32"/>
      <c r="N994" s="34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C995" s="32"/>
      <c r="N995" s="34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C996" s="32"/>
      <c r="N996" s="34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C997" s="32"/>
      <c r="N997" s="34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C998" s="32"/>
      <c r="N998" s="34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C999" s="32"/>
      <c r="N999" s="34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C1000" s="32"/>
      <c r="N1000" s="34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C1001" s="32"/>
      <c r="N1001" s="34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C1002" s="32"/>
      <c r="N1002" s="34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C1003" s="32"/>
      <c r="N1003" s="34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C1004" s="32"/>
      <c r="N1004" s="34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C1005" s="32"/>
      <c r="N1005" s="34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C1006" s="32"/>
      <c r="N1006" s="34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C1007" s="32"/>
      <c r="N1007" s="34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C1008" s="32"/>
      <c r="N1008" s="34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I7:I1008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5 I6 C7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0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08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0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08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8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8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8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8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08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1" width="28.12"/>
    <col collapsed="false" customWidth="true" hidden="false" outlineLevel="0" max="2" min="2" style="52" width="80.29"/>
    <col collapsed="false" customWidth="true" hidden="false" outlineLevel="0" max="3" min="3" style="51" width="39.93"/>
  </cols>
  <sheetData>
    <row r="1" customFormat="false" ht="15" hidden="false" customHeight="false" outlineLevel="0" collapsed="false">
      <c r="A1" s="53" t="s">
        <v>75</v>
      </c>
      <c r="B1" s="53" t="s">
        <v>76</v>
      </c>
      <c r="C1" s="53" t="s">
        <v>52</v>
      </c>
    </row>
    <row r="2" customFormat="false" ht="49.5" hidden="false" customHeight="false" outlineLevel="0" collapsed="false">
      <c r="A2" s="54" t="s">
        <v>31</v>
      </c>
      <c r="B2" s="55" t="s">
        <v>77</v>
      </c>
      <c r="C2" s="54"/>
    </row>
    <row r="3" customFormat="false" ht="115.5" hidden="false" customHeight="false" outlineLevel="0" collapsed="false">
      <c r="A3" s="56" t="s">
        <v>53</v>
      </c>
      <c r="B3" s="55" t="s">
        <v>78</v>
      </c>
      <c r="C3" s="56"/>
    </row>
    <row r="4" customFormat="false" ht="49.5" hidden="false" customHeight="false" outlineLevel="0" collapsed="false">
      <c r="A4" s="54" t="s">
        <v>54</v>
      </c>
      <c r="B4" s="55" t="s">
        <v>79</v>
      </c>
      <c r="C4" s="54"/>
    </row>
    <row r="5" customFormat="false" ht="66" hidden="false" customHeight="false" outlineLevel="0" collapsed="false">
      <c r="A5" s="56" t="s">
        <v>55</v>
      </c>
      <c r="B5" s="55" t="s">
        <v>80</v>
      </c>
      <c r="C5" s="56"/>
    </row>
    <row r="6" customFormat="false" ht="66" hidden="false" customHeight="false" outlineLevel="0" collapsed="false">
      <c r="A6" s="54" t="s">
        <v>56</v>
      </c>
      <c r="B6" s="55" t="s">
        <v>81</v>
      </c>
      <c r="C6" s="54"/>
    </row>
    <row r="7" customFormat="false" ht="66" hidden="false" customHeight="false" outlineLevel="0" collapsed="false">
      <c r="A7" s="56" t="s">
        <v>57</v>
      </c>
      <c r="B7" s="55" t="s">
        <v>82</v>
      </c>
      <c r="C7" s="56"/>
    </row>
    <row r="8" customFormat="false" ht="49.5" hidden="false" customHeight="false" outlineLevel="0" collapsed="false">
      <c r="A8" s="54" t="s">
        <v>58</v>
      </c>
      <c r="B8" s="55" t="s">
        <v>83</v>
      </c>
      <c r="C8" s="54"/>
    </row>
    <row r="9" customFormat="false" ht="66" hidden="false" customHeight="true" outlineLevel="0" collapsed="false">
      <c r="A9" s="56" t="s">
        <v>59</v>
      </c>
      <c r="B9" s="55" t="s">
        <v>84</v>
      </c>
      <c r="C9" s="57" t="s">
        <v>85</v>
      </c>
    </row>
    <row r="10" customFormat="false" ht="66" hidden="false" customHeight="false" outlineLevel="0" collapsed="false">
      <c r="A10" s="54" t="s">
        <v>86</v>
      </c>
      <c r="B10" s="55" t="s">
        <v>87</v>
      </c>
      <c r="C10" s="57"/>
    </row>
    <row r="11" customFormat="false" ht="16.5" hidden="false" customHeight="false" outlineLevel="0" collapsed="false">
      <c r="A11" s="56" t="s">
        <v>62</v>
      </c>
      <c r="B11" s="58" t="s">
        <v>88</v>
      </c>
      <c r="C11" s="57"/>
    </row>
    <row r="12" customFormat="false" ht="49.5" hidden="false" customHeight="false" outlineLevel="0" collapsed="false">
      <c r="A12" s="54" t="s">
        <v>63</v>
      </c>
      <c r="B12" s="55" t="s">
        <v>89</v>
      </c>
      <c r="C12" s="57"/>
    </row>
    <row r="13" customFormat="false" ht="49.5" hidden="false" customHeight="false" outlineLevel="0" collapsed="false">
      <c r="A13" s="56" t="s">
        <v>36</v>
      </c>
      <c r="B13" s="55" t="s">
        <v>90</v>
      </c>
      <c r="C13" s="56"/>
    </row>
    <row r="14" customFormat="false" ht="33" hidden="false" customHeight="false" outlineLevel="0" collapsed="false">
      <c r="A14" s="54" t="s">
        <v>37</v>
      </c>
      <c r="B14" s="55" t="s">
        <v>91</v>
      </c>
      <c r="C14" s="54"/>
    </row>
    <row r="15" customFormat="false" ht="66" hidden="false" customHeight="false" outlineLevel="0" collapsed="false">
      <c r="A15" s="56" t="s">
        <v>38</v>
      </c>
      <c r="B15" s="58" t="s">
        <v>92</v>
      </c>
      <c r="C15" s="56"/>
    </row>
    <row r="16" customFormat="false" ht="66" hidden="false" customHeight="false" outlineLevel="0" collapsed="false">
      <c r="A16" s="54" t="s">
        <v>39</v>
      </c>
      <c r="B16" s="58" t="s">
        <v>93</v>
      </c>
      <c r="C16" s="54"/>
    </row>
    <row r="17" customFormat="false" ht="82.5" hidden="false" customHeight="false" outlineLevel="0" collapsed="false">
      <c r="A17" s="56" t="s">
        <v>40</v>
      </c>
      <c r="B17" s="58" t="s">
        <v>94</v>
      </c>
      <c r="C17" s="56"/>
    </row>
    <row r="18" customFormat="false" ht="66" hidden="false" customHeight="false" outlineLevel="0" collapsed="false">
      <c r="A18" s="54" t="s">
        <v>41</v>
      </c>
      <c r="B18" s="58" t="s">
        <v>95</v>
      </c>
      <c r="C18" s="54"/>
    </row>
    <row r="19" customFormat="false" ht="49.5" hidden="false" customHeight="false" outlineLevel="0" collapsed="false">
      <c r="A19" s="56" t="s">
        <v>42</v>
      </c>
      <c r="B19" s="58" t="s">
        <v>96</v>
      </c>
      <c r="C19" s="56"/>
    </row>
    <row r="20" customFormat="false" ht="49.5" hidden="false" customHeight="false" outlineLevel="0" collapsed="false">
      <c r="A20" s="54" t="s">
        <v>43</v>
      </c>
      <c r="B20" s="58" t="s">
        <v>97</v>
      </c>
      <c r="C20" s="54"/>
    </row>
    <row r="21" customFormat="false" ht="49.5" hidden="false" customHeight="false" outlineLevel="0" collapsed="false">
      <c r="A21" s="56" t="s">
        <v>98</v>
      </c>
      <c r="B21" s="58" t="s">
        <v>99</v>
      </c>
      <c r="C21" s="56"/>
    </row>
    <row r="22" customFormat="false" ht="82.5" hidden="false" customHeight="false" outlineLevel="0" collapsed="false">
      <c r="A22" s="54" t="s">
        <v>45</v>
      </c>
      <c r="B22" s="58" t="s">
        <v>100</v>
      </c>
      <c r="C22" s="54"/>
    </row>
    <row r="23" customFormat="false" ht="82.5" hidden="false" customHeight="false" outlineLevel="0" collapsed="false">
      <c r="A23" s="56" t="s">
        <v>46</v>
      </c>
      <c r="B23" s="58" t="s">
        <v>101</v>
      </c>
      <c r="C23" s="56"/>
    </row>
    <row r="24" customFormat="false" ht="82.5" hidden="false" customHeight="false" outlineLevel="0" collapsed="false">
      <c r="A24" s="54" t="s">
        <v>47</v>
      </c>
      <c r="B24" s="58" t="s">
        <v>102</v>
      </c>
      <c r="C24" s="54"/>
    </row>
    <row r="25" customFormat="false" ht="82.5" hidden="false" customHeight="false" outlineLevel="0" collapsed="false">
      <c r="A25" s="56" t="s">
        <v>48</v>
      </c>
      <c r="B25" s="58" t="s">
        <v>103</v>
      </c>
      <c r="C25" s="56"/>
    </row>
    <row r="26" customFormat="false" ht="82.5" hidden="false" customHeight="false" outlineLevel="0" collapsed="false">
      <c r="A26" s="54" t="s">
        <v>49</v>
      </c>
      <c r="B26" s="58" t="s">
        <v>104</v>
      </c>
      <c r="C26" s="54"/>
    </row>
    <row r="27" customFormat="false" ht="82.5" hidden="false" customHeight="false" outlineLevel="0" collapsed="false">
      <c r="A27" s="56" t="s">
        <v>50</v>
      </c>
      <c r="B27" s="58" t="s">
        <v>105</v>
      </c>
      <c r="C27" s="56"/>
    </row>
    <row r="28" customFormat="false" ht="82.5" hidden="false" customHeight="false" outlineLevel="0" collapsed="false">
      <c r="A28" s="54" t="s">
        <v>51</v>
      </c>
      <c r="B28" s="58" t="s">
        <v>106</v>
      </c>
      <c r="C28" s="54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10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42764C1334BF68B4CB58BBBA48B35</vt:lpwstr>
  </property>
  <property fmtid="{D5CDD505-2E9C-101B-9397-08002B2CF9AE}" pid="3" name="KSOProductBuildVer">
    <vt:lpwstr>2052-11.1.0.10495</vt:lpwstr>
  </property>
</Properties>
</file>