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深圳市中侨货运有限公司</t>
  </si>
  <si>
    <t xml:space="preserve">法人及非法人组织</t>
  </si>
  <si>
    <t xml:space="preserve">91440300728563375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3003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BMD910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荆州先行运输集团有限公司</t>
  </si>
  <si>
    <t xml:space="preserve">914210007069776147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26009</t>
    </r>
  </si>
  <si>
    <t xml:space="preserve">公路班车客运违章</t>
  </si>
  <si>
    <t xml:space="preserve">客运班车不按批准的配客站点停靠案</t>
  </si>
  <si>
    <t xml:space="preserve">《中华人民共和国道路运输条例》第六十九条第（一）项、《道路旅客运输及客运站管理规定》第一百条第（一）项</t>
  </si>
  <si>
    <t xml:space="preserve">客运班车不按批准的配客站点停靠</t>
  </si>
  <si>
    <t xml:space="preserve">王全松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1004</t>
    </r>
  </si>
  <si>
    <t xml:space="preserve">出租汽车管理</t>
  </si>
  <si>
    <t xml:space="preserve">进入运营站点不按规定上下客、停车候客，或者不服从管理人员调度和管理案</t>
  </si>
  <si>
    <t xml:space="preserve">《广州市巡游出租汽车客运管理条例》第五十四条第（五）项</t>
  </si>
  <si>
    <t xml:space="preserve">进入运营站点不按规定上下客、停车候客，或者不服从管理人员调度和管理</t>
  </si>
  <si>
    <t xml:space="preserve">安阳市大宇运输有限公司</t>
  </si>
  <si>
    <t xml:space="preserve">91410500063822159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4003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EX7680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5Z76</t>
    </r>
    <r>
      <rPr>
        <sz val="12"/>
        <rFont val="Noto Sans"/>
        <family val="2"/>
      </rPr>
      <t xml:space="preserve">挂车辆在公路上擅自超限行驶案</t>
    </r>
  </si>
  <si>
    <t xml:space="preserve">广州市长河混凝土有限公司</t>
  </si>
  <si>
    <t xml:space="preserve">91440101681347316B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3</t>
    </r>
  </si>
  <si>
    <t xml:space="preserve">源头超限治理</t>
  </si>
  <si>
    <t xml:space="preserve">使用车辆在公路上擅自超限行驶案</t>
  </si>
  <si>
    <t xml:space="preserve">《广东省道路货物运输源头超限超载治理办法》第十二条</t>
  </si>
  <si>
    <t xml:space="preserve">货运源头单位为车辆超标准装载、配载</t>
  </si>
  <si>
    <t xml:space="preserve">谢瑞芳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2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文松柏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7001</t>
    </r>
  </si>
  <si>
    <t xml:space="preserve">广州市骏安运输有限公司</t>
  </si>
  <si>
    <t xml:space="preserve">91440103781207900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4005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BS25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040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4004</t>
    </r>
  </si>
  <si>
    <t xml:space="preserve">谭佛善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4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付向刚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07004</t>
    </r>
  </si>
  <si>
    <t xml:space="preserve">安全生产</t>
  </si>
  <si>
    <t xml:space="preserve">生产经营单位的主要负责人未履行安全生产管理职责案</t>
  </si>
  <si>
    <t xml:space="preserve">《中华人民共和国安全生产法》第九十一条第一款</t>
  </si>
  <si>
    <t xml:space="preserve">生产经营单位的主要负责人未履行安全生产管理职责</t>
  </si>
  <si>
    <t xml:space="preserve">李清云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07003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广州橘凯汽车租赁服务有限公司</t>
  </si>
  <si>
    <t xml:space="preserve">91440101063329823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9001</t>
    </r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九十三条第（一）项</t>
  </si>
  <si>
    <t xml:space="preserve">未取得道路客运经营许可，擅自从事道路客运经营</t>
  </si>
  <si>
    <t xml:space="preserve">龚晶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4</t>
    </r>
  </si>
  <si>
    <t xml:space="preserve">魏荣铭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3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4960</xdr:rowOff>
    </xdr:to>
    <xdr:sp>
      <xdr:nvSpPr>
        <xdr:cNvPr id="0" name="TextBox 1"/>
        <xdr:cNvSpPr/>
      </xdr:nvSpPr>
      <xdr:spPr>
        <a:xfrm>
          <a:off x="38234880" y="3781440"/>
          <a:ext cx="1045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M19" activeCellId="0" sqref="I5:M1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1" t="s">
        <v>65</v>
      </c>
      <c r="C5" s="32" t="s">
        <v>66</v>
      </c>
      <c r="L5" s="33"/>
      <c r="N5" s="30" t="s">
        <v>67</v>
      </c>
      <c r="O5" s="34" t="s">
        <v>68</v>
      </c>
      <c r="P5" s="35" t="s">
        <v>69</v>
      </c>
      <c r="Q5" s="34" t="s">
        <v>70</v>
      </c>
      <c r="R5" s="34" t="s">
        <v>71</v>
      </c>
      <c r="S5" s="34" t="s">
        <v>72</v>
      </c>
      <c r="T5" s="36" t="n">
        <v>0.05</v>
      </c>
      <c r="U5" s="36"/>
      <c r="V5" s="37"/>
      <c r="W5" s="38" t="n">
        <v>44350</v>
      </c>
      <c r="X5" s="39" t="n">
        <v>73050</v>
      </c>
      <c r="Y5" s="38" t="n">
        <v>44715</v>
      </c>
      <c r="Z5" s="34" t="s">
        <v>73</v>
      </c>
      <c r="AA5" s="40" t="s">
        <v>74</v>
      </c>
      <c r="AB5" s="34" t="s">
        <v>73</v>
      </c>
      <c r="AC5" s="40" t="s">
        <v>74</v>
      </c>
      <c r="AD5" s="37"/>
    </row>
    <row r="6" s="1" customFormat="true" ht="99.75" hidden="false" customHeight="false" outlineLevel="0" collapsed="false">
      <c r="A6" s="30" t="s">
        <v>75</v>
      </c>
      <c r="B6" s="31" t="s">
        <v>65</v>
      </c>
      <c r="C6" s="1" t="s">
        <v>76</v>
      </c>
      <c r="I6" s="32"/>
      <c r="L6" s="33"/>
      <c r="N6" s="30" t="s">
        <v>77</v>
      </c>
      <c r="O6" s="35" t="s">
        <v>78</v>
      </c>
      <c r="P6" s="35" t="s">
        <v>79</v>
      </c>
      <c r="Q6" s="35" t="s">
        <v>80</v>
      </c>
      <c r="R6" s="34" t="s">
        <v>71</v>
      </c>
      <c r="S6" s="35" t="s">
        <v>81</v>
      </c>
      <c r="T6" s="36" t="n">
        <v>0.2</v>
      </c>
      <c r="U6" s="36"/>
      <c r="V6" s="37"/>
      <c r="W6" s="38" t="n">
        <v>44350</v>
      </c>
      <c r="X6" s="39" t="n">
        <v>73050</v>
      </c>
      <c r="Y6" s="38" t="n">
        <v>44715</v>
      </c>
      <c r="Z6" s="34" t="s">
        <v>73</v>
      </c>
      <c r="AA6" s="40" t="s">
        <v>74</v>
      </c>
      <c r="AB6" s="34" t="s">
        <v>73</v>
      </c>
      <c r="AC6" s="40" t="s">
        <v>74</v>
      </c>
      <c r="AD6" s="37"/>
    </row>
    <row r="7" s="1" customFormat="true" ht="71.25" hidden="false" customHeight="false" outlineLevel="0" collapsed="false">
      <c r="A7" s="30" t="s">
        <v>82</v>
      </c>
      <c r="B7" s="30" t="s">
        <v>35</v>
      </c>
      <c r="C7" s="32"/>
      <c r="L7" s="33"/>
      <c r="N7" s="30" t="s">
        <v>83</v>
      </c>
      <c r="O7" s="35" t="s">
        <v>84</v>
      </c>
      <c r="P7" s="35" t="s">
        <v>85</v>
      </c>
      <c r="Q7" s="35" t="s">
        <v>86</v>
      </c>
      <c r="R7" s="34" t="s">
        <v>71</v>
      </c>
      <c r="S7" s="35" t="s">
        <v>87</v>
      </c>
      <c r="T7" s="36" t="n">
        <v>0.02</v>
      </c>
      <c r="U7" s="36"/>
      <c r="V7" s="37"/>
      <c r="W7" s="38" t="n">
        <v>44350</v>
      </c>
      <c r="X7" s="39" t="n">
        <v>73050</v>
      </c>
      <c r="Y7" s="38" t="n">
        <v>44715</v>
      </c>
      <c r="Z7" s="34" t="s">
        <v>73</v>
      </c>
      <c r="AA7" s="40" t="s">
        <v>74</v>
      </c>
      <c r="AB7" s="34" t="s">
        <v>73</v>
      </c>
      <c r="AC7" s="40" t="s">
        <v>74</v>
      </c>
      <c r="AD7" s="37"/>
    </row>
    <row r="8" customFormat="false" ht="114" hidden="false" customHeight="false" outlineLevel="0" collapsed="false">
      <c r="A8" s="41" t="s">
        <v>88</v>
      </c>
      <c r="B8" s="31" t="s">
        <v>65</v>
      </c>
      <c r="C8" s="32" t="s">
        <v>89</v>
      </c>
      <c r="J8" s="42"/>
      <c r="K8" s="43"/>
      <c r="L8" s="33"/>
      <c r="M8" s="44"/>
      <c r="N8" s="45" t="s">
        <v>90</v>
      </c>
      <c r="O8" s="46" t="s">
        <v>68</v>
      </c>
      <c r="P8" s="47" t="s">
        <v>91</v>
      </c>
      <c r="Q8" s="47" t="s">
        <v>70</v>
      </c>
      <c r="R8" s="34" t="s">
        <v>71</v>
      </c>
      <c r="S8" s="47" t="s">
        <v>72</v>
      </c>
      <c r="T8" s="48" t="n">
        <v>0.15</v>
      </c>
      <c r="U8" s="48"/>
      <c r="V8" s="49"/>
      <c r="W8" s="50" t="n">
        <v>44351</v>
      </c>
      <c r="X8" s="39" t="n">
        <v>73050</v>
      </c>
      <c r="Y8" s="50" t="n">
        <v>44716</v>
      </c>
      <c r="Z8" s="34" t="s">
        <v>73</v>
      </c>
      <c r="AA8" s="40" t="s">
        <v>74</v>
      </c>
      <c r="AB8" s="34" t="s">
        <v>73</v>
      </c>
      <c r="AC8" s="40" t="s">
        <v>74</v>
      </c>
      <c r="AD8" s="49"/>
    </row>
    <row r="9" customFormat="false" ht="57" hidden="false" customHeight="false" outlineLevel="0" collapsed="false">
      <c r="A9" s="30" t="s">
        <v>92</v>
      </c>
      <c r="B9" s="31" t="s">
        <v>65</v>
      </c>
      <c r="C9" s="32" t="s">
        <v>93</v>
      </c>
      <c r="L9" s="33"/>
      <c r="N9" s="45" t="s">
        <v>94</v>
      </c>
      <c r="O9" s="51" t="s">
        <v>95</v>
      </c>
      <c r="P9" s="35" t="s">
        <v>96</v>
      </c>
      <c r="Q9" s="35" t="s">
        <v>97</v>
      </c>
      <c r="R9" s="34" t="s">
        <v>71</v>
      </c>
      <c r="S9" s="35" t="s">
        <v>98</v>
      </c>
      <c r="T9" s="6" t="n">
        <v>2</v>
      </c>
      <c r="W9" s="12" t="n">
        <v>44351</v>
      </c>
      <c r="X9" s="39" t="n">
        <v>73050</v>
      </c>
      <c r="Y9" s="12" t="n">
        <v>44716</v>
      </c>
      <c r="Z9" s="34" t="s">
        <v>73</v>
      </c>
      <c r="AA9" s="40" t="s">
        <v>74</v>
      </c>
      <c r="AB9" s="34" t="s">
        <v>73</v>
      </c>
      <c r="AC9" s="40" t="s">
        <v>74</v>
      </c>
      <c r="AD9" s="9"/>
    </row>
    <row r="10" customFormat="false" ht="85.5" hidden="false" customHeight="false" outlineLevel="0" collapsed="false">
      <c r="A10" s="30" t="s">
        <v>99</v>
      </c>
      <c r="B10" s="30" t="s">
        <v>35</v>
      </c>
      <c r="C10" s="32"/>
      <c r="L10" s="33"/>
      <c r="N10" s="45" t="s">
        <v>100</v>
      </c>
      <c r="O10" s="51" t="s">
        <v>101</v>
      </c>
      <c r="P10" s="35" t="s">
        <v>102</v>
      </c>
      <c r="Q10" s="35" t="s">
        <v>103</v>
      </c>
      <c r="R10" s="34" t="s">
        <v>71</v>
      </c>
      <c r="S10" s="35" t="s">
        <v>104</v>
      </c>
      <c r="T10" s="6" t="n">
        <v>0.2</v>
      </c>
      <c r="W10" s="12" t="n">
        <v>44351</v>
      </c>
      <c r="X10" s="39" t="n">
        <v>73050</v>
      </c>
      <c r="Y10" s="12" t="n">
        <v>44716</v>
      </c>
      <c r="Z10" s="34" t="s">
        <v>73</v>
      </c>
      <c r="AA10" s="40" t="s">
        <v>74</v>
      </c>
      <c r="AB10" s="34" t="s">
        <v>73</v>
      </c>
      <c r="AC10" s="40" t="s">
        <v>74</v>
      </c>
      <c r="AD10" s="9"/>
    </row>
    <row r="11" customFormat="false" ht="85.5" hidden="false" customHeight="false" outlineLevel="0" collapsed="false">
      <c r="A11" s="30" t="s">
        <v>105</v>
      </c>
      <c r="B11" s="30" t="s">
        <v>35</v>
      </c>
      <c r="C11" s="32"/>
      <c r="L11" s="33"/>
      <c r="N11" s="45" t="s">
        <v>106</v>
      </c>
      <c r="O11" s="51" t="s">
        <v>101</v>
      </c>
      <c r="P11" s="35" t="s">
        <v>102</v>
      </c>
      <c r="Q11" s="35" t="s">
        <v>103</v>
      </c>
      <c r="R11" s="34" t="s">
        <v>71</v>
      </c>
      <c r="S11" s="35" t="s">
        <v>104</v>
      </c>
      <c r="T11" s="6" t="n">
        <v>0.1</v>
      </c>
      <c r="W11" s="12" t="n">
        <v>44351</v>
      </c>
      <c r="X11" s="39" t="n">
        <v>73050</v>
      </c>
      <c r="Y11" s="12" t="n">
        <v>44716</v>
      </c>
      <c r="Z11" s="34" t="s">
        <v>73</v>
      </c>
      <c r="AA11" s="40" t="s">
        <v>74</v>
      </c>
      <c r="AB11" s="34" t="s">
        <v>73</v>
      </c>
      <c r="AC11" s="40" t="s">
        <v>74</v>
      </c>
      <c r="AD11" s="9"/>
    </row>
    <row r="12" customFormat="false" ht="114" hidden="false" customHeight="false" outlineLevel="0" collapsed="false">
      <c r="A12" s="30" t="s">
        <v>107</v>
      </c>
      <c r="B12" s="31" t="s">
        <v>65</v>
      </c>
      <c r="C12" s="32" t="s">
        <v>108</v>
      </c>
      <c r="N12" s="45" t="s">
        <v>109</v>
      </c>
      <c r="O12" s="51" t="s">
        <v>68</v>
      </c>
      <c r="P12" s="35" t="s">
        <v>110</v>
      </c>
      <c r="Q12" s="35" t="s">
        <v>70</v>
      </c>
      <c r="R12" s="34" t="s">
        <v>71</v>
      </c>
      <c r="S12" s="35" t="s">
        <v>72</v>
      </c>
      <c r="T12" s="6" t="n">
        <v>0.15</v>
      </c>
      <c r="W12" s="12" t="n">
        <v>44351</v>
      </c>
      <c r="X12" s="39" t="n">
        <v>73050</v>
      </c>
      <c r="Y12" s="12" t="n">
        <v>44716</v>
      </c>
      <c r="Z12" s="34" t="s">
        <v>73</v>
      </c>
      <c r="AA12" s="40" t="s">
        <v>74</v>
      </c>
      <c r="AB12" s="34" t="s">
        <v>73</v>
      </c>
      <c r="AC12" s="40" t="s">
        <v>74</v>
      </c>
      <c r="AD12" s="9"/>
    </row>
    <row r="13" customFormat="false" ht="114" hidden="false" customHeight="false" outlineLevel="0" collapsed="false">
      <c r="A13" s="30" t="s">
        <v>107</v>
      </c>
      <c r="B13" s="31" t="s">
        <v>65</v>
      </c>
      <c r="C13" s="32" t="s">
        <v>108</v>
      </c>
      <c r="N13" s="45" t="s">
        <v>111</v>
      </c>
      <c r="O13" s="51" t="s">
        <v>68</v>
      </c>
      <c r="P13" s="35" t="s">
        <v>110</v>
      </c>
      <c r="Q13" s="35" t="s">
        <v>70</v>
      </c>
      <c r="R13" s="34" t="s">
        <v>71</v>
      </c>
      <c r="S13" s="35" t="s">
        <v>72</v>
      </c>
      <c r="T13" s="6" t="n">
        <v>0.2</v>
      </c>
      <c r="W13" s="12" t="n">
        <v>44351</v>
      </c>
      <c r="X13" s="39" t="n">
        <v>73050</v>
      </c>
      <c r="Y13" s="12" t="n">
        <v>44716</v>
      </c>
      <c r="Z13" s="34" t="s">
        <v>73</v>
      </c>
      <c r="AA13" s="40" t="s">
        <v>74</v>
      </c>
      <c r="AB13" s="34" t="s">
        <v>73</v>
      </c>
      <c r="AC13" s="40" t="s">
        <v>74</v>
      </c>
      <c r="AD13" s="9"/>
    </row>
    <row r="14" customFormat="false" ht="57" hidden="false" customHeight="false" outlineLevel="0" collapsed="false">
      <c r="A14" s="30" t="s">
        <v>112</v>
      </c>
      <c r="B14" s="30" t="s">
        <v>35</v>
      </c>
      <c r="C14" s="32"/>
      <c r="L14" s="33"/>
      <c r="N14" s="45" t="s">
        <v>113</v>
      </c>
      <c r="O14" s="51" t="s">
        <v>114</v>
      </c>
      <c r="P14" s="35" t="s">
        <v>115</v>
      </c>
      <c r="Q14" s="35" t="s">
        <v>116</v>
      </c>
      <c r="R14" s="34" t="s">
        <v>71</v>
      </c>
      <c r="S14" s="35" t="s">
        <v>117</v>
      </c>
      <c r="T14" s="6" t="n">
        <v>0.2</v>
      </c>
      <c r="W14" s="12" t="n">
        <v>44351</v>
      </c>
      <c r="X14" s="39" t="n">
        <v>73050</v>
      </c>
      <c r="Y14" s="12" t="n">
        <v>44716</v>
      </c>
      <c r="Z14" s="34" t="s">
        <v>73</v>
      </c>
      <c r="AA14" s="40" t="s">
        <v>74</v>
      </c>
      <c r="AB14" s="34" t="s">
        <v>73</v>
      </c>
      <c r="AC14" s="40" t="s">
        <v>74</v>
      </c>
      <c r="AD14" s="9"/>
    </row>
    <row r="15" customFormat="false" ht="42.75" hidden="false" customHeight="false" outlineLevel="0" collapsed="false">
      <c r="A15" s="30" t="s">
        <v>118</v>
      </c>
      <c r="B15" s="30" t="s">
        <v>35</v>
      </c>
      <c r="C15" s="32"/>
      <c r="L15" s="33"/>
      <c r="N15" s="45" t="s">
        <v>119</v>
      </c>
      <c r="O15" s="51" t="s">
        <v>120</v>
      </c>
      <c r="P15" s="35" t="s">
        <v>121</v>
      </c>
      <c r="Q15" s="35" t="s">
        <v>122</v>
      </c>
      <c r="R15" s="34" t="s">
        <v>71</v>
      </c>
      <c r="S15" s="35" t="s">
        <v>123</v>
      </c>
      <c r="T15" s="6" t="n">
        <v>2</v>
      </c>
      <c r="W15" s="12" t="n">
        <v>44351</v>
      </c>
      <c r="X15" s="39" t="n">
        <v>73050</v>
      </c>
      <c r="Y15" s="12" t="n">
        <v>44716</v>
      </c>
      <c r="Z15" s="34" t="s">
        <v>73</v>
      </c>
      <c r="AA15" s="40" t="s">
        <v>74</v>
      </c>
      <c r="AB15" s="34" t="s">
        <v>73</v>
      </c>
      <c r="AC15" s="40" t="s">
        <v>74</v>
      </c>
      <c r="AD15" s="9"/>
    </row>
    <row r="16" customFormat="false" ht="85.5" hidden="false" customHeight="false" outlineLevel="0" collapsed="false">
      <c r="A16" s="30" t="s">
        <v>124</v>
      </c>
      <c r="B16" s="30" t="s">
        <v>35</v>
      </c>
      <c r="C16" s="32"/>
      <c r="L16" s="33"/>
      <c r="N16" s="45" t="s">
        <v>125</v>
      </c>
      <c r="O16" s="51" t="s">
        <v>126</v>
      </c>
      <c r="P16" s="35" t="s">
        <v>127</v>
      </c>
      <c r="Q16" s="35" t="s">
        <v>128</v>
      </c>
      <c r="R16" s="34" t="s">
        <v>71</v>
      </c>
      <c r="S16" s="35" t="s">
        <v>129</v>
      </c>
      <c r="T16" s="6" t="n">
        <v>3</v>
      </c>
      <c r="W16" s="12" t="n">
        <v>44351</v>
      </c>
      <c r="X16" s="39" t="n">
        <v>73050</v>
      </c>
      <c r="Y16" s="12" t="n">
        <v>44716</v>
      </c>
      <c r="Z16" s="34" t="s">
        <v>73</v>
      </c>
      <c r="AA16" s="40" t="s">
        <v>74</v>
      </c>
      <c r="AB16" s="34" t="s">
        <v>73</v>
      </c>
      <c r="AC16" s="40" t="s">
        <v>74</v>
      </c>
      <c r="AD16" s="9"/>
    </row>
    <row r="17" customFormat="false" ht="85.5" hidden="false" customHeight="false" outlineLevel="0" collapsed="false">
      <c r="A17" s="30" t="s">
        <v>130</v>
      </c>
      <c r="B17" s="31" t="s">
        <v>65</v>
      </c>
      <c r="C17" s="32" t="s">
        <v>131</v>
      </c>
      <c r="N17" s="45" t="s">
        <v>132</v>
      </c>
      <c r="O17" s="51" t="s">
        <v>133</v>
      </c>
      <c r="P17" s="35" t="s">
        <v>134</v>
      </c>
      <c r="Q17" s="35" t="s">
        <v>135</v>
      </c>
      <c r="R17" s="34" t="s">
        <v>71</v>
      </c>
      <c r="S17" s="35" t="s">
        <v>136</v>
      </c>
      <c r="T17" s="6" t="n">
        <v>10</v>
      </c>
      <c r="W17" s="12" t="n">
        <v>44351</v>
      </c>
      <c r="X17" s="39" t="n">
        <v>73050</v>
      </c>
      <c r="Y17" s="12" t="n">
        <v>44716</v>
      </c>
      <c r="Z17" s="34" t="s">
        <v>73</v>
      </c>
      <c r="AA17" s="40" t="s">
        <v>74</v>
      </c>
      <c r="AB17" s="34" t="s">
        <v>73</v>
      </c>
      <c r="AC17" s="40" t="s">
        <v>74</v>
      </c>
      <c r="AD17" s="9"/>
    </row>
    <row r="18" customFormat="false" ht="71.25" hidden="false" customHeight="false" outlineLevel="0" collapsed="false">
      <c r="A18" s="30" t="s">
        <v>137</v>
      </c>
      <c r="B18" s="30" t="s">
        <v>35</v>
      </c>
      <c r="C18" s="32"/>
      <c r="L18" s="33"/>
      <c r="N18" s="45" t="s">
        <v>138</v>
      </c>
      <c r="O18" s="51" t="s">
        <v>84</v>
      </c>
      <c r="P18" s="35" t="s">
        <v>85</v>
      </c>
      <c r="Q18" s="35" t="s">
        <v>86</v>
      </c>
      <c r="R18" s="34" t="s">
        <v>71</v>
      </c>
      <c r="S18" s="35" t="s">
        <v>87</v>
      </c>
      <c r="T18" s="6" t="n">
        <v>0.02</v>
      </c>
      <c r="W18" s="12" t="n">
        <v>44351</v>
      </c>
      <c r="X18" s="39" t="n">
        <v>73050</v>
      </c>
      <c r="Y18" s="12" t="n">
        <v>44716</v>
      </c>
      <c r="Z18" s="34" t="s">
        <v>73</v>
      </c>
      <c r="AA18" s="40" t="s">
        <v>74</v>
      </c>
      <c r="AB18" s="34" t="s">
        <v>73</v>
      </c>
      <c r="AC18" s="40" t="s">
        <v>74</v>
      </c>
      <c r="AD18" s="9"/>
    </row>
    <row r="19" customFormat="false" ht="57" hidden="false" customHeight="false" outlineLevel="0" collapsed="false">
      <c r="A19" s="30" t="s">
        <v>139</v>
      </c>
      <c r="B19" s="30" t="s">
        <v>35</v>
      </c>
      <c r="C19" s="32"/>
      <c r="L19" s="33"/>
      <c r="N19" s="45" t="s">
        <v>140</v>
      </c>
      <c r="O19" s="51" t="s">
        <v>114</v>
      </c>
      <c r="P19" s="35" t="s">
        <v>115</v>
      </c>
      <c r="Q19" s="35" t="s">
        <v>116</v>
      </c>
      <c r="R19" s="34" t="s">
        <v>71</v>
      </c>
      <c r="S19" s="35" t="s">
        <v>117</v>
      </c>
      <c r="T19" s="6" t="n">
        <v>0.2</v>
      </c>
      <c r="W19" s="12" t="n">
        <v>44351</v>
      </c>
      <c r="X19" s="39" t="n">
        <v>73050</v>
      </c>
      <c r="Y19" s="12" t="n">
        <v>44716</v>
      </c>
      <c r="Z19" s="34" t="s">
        <v>73</v>
      </c>
      <c r="AA19" s="40" t="s">
        <v>74</v>
      </c>
      <c r="AB19" s="34" t="s">
        <v>73</v>
      </c>
      <c r="AC19" s="40" t="s">
        <v>74</v>
      </c>
      <c r="AD19" s="9"/>
    </row>
    <row r="20" customFormat="false" ht="14.25" hidden="false" customHeight="false" outlineLevel="0" collapsed="false">
      <c r="A20" s="30"/>
      <c r="B20" s="30"/>
      <c r="C20" s="32"/>
      <c r="N20" s="45"/>
      <c r="O20" s="5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2"/>
      <c r="N21" s="45"/>
      <c r="O21" s="5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2"/>
      <c r="N22" s="45"/>
      <c r="O22" s="5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2"/>
      <c r="N23" s="45"/>
      <c r="O23" s="5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2"/>
      <c r="N24" s="45"/>
      <c r="O24" s="5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2"/>
      <c r="N25" s="45"/>
      <c r="O25" s="5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2"/>
      <c r="N26" s="45"/>
      <c r="O26" s="5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2"/>
      <c r="N27" s="45"/>
      <c r="O27" s="5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2"/>
      <c r="N28" s="45"/>
      <c r="O28" s="5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2"/>
      <c r="N29" s="45"/>
      <c r="O29" s="5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2"/>
      <c r="N30" s="45"/>
      <c r="O30" s="5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2"/>
      <c r="N31" s="45"/>
      <c r="O31" s="5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2"/>
      <c r="N32" s="45"/>
      <c r="O32" s="5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2"/>
      <c r="N33" s="45"/>
      <c r="O33" s="5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2"/>
      <c r="N34" s="45"/>
      <c r="O34" s="5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2"/>
      <c r="N35" s="45"/>
      <c r="O35" s="5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2"/>
      <c r="N36" s="45"/>
      <c r="O36" s="5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2"/>
      <c r="N37" s="45"/>
      <c r="O37" s="5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2"/>
      <c r="N38" s="45"/>
      <c r="O38" s="5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2"/>
      <c r="N39" s="45"/>
      <c r="O39" s="5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2"/>
      <c r="N40" s="45"/>
      <c r="O40" s="5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2"/>
      <c r="N41" s="45"/>
      <c r="O41" s="5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2"/>
      <c r="N42" s="45"/>
      <c r="O42" s="5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2"/>
      <c r="N43" s="45"/>
      <c r="O43" s="5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2"/>
      <c r="N44" s="45"/>
      <c r="O44" s="5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2"/>
      <c r="N45" s="45"/>
      <c r="O45" s="5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2"/>
      <c r="N46" s="45"/>
      <c r="O46" s="5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2"/>
      <c r="N47" s="45"/>
      <c r="O47" s="5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2"/>
      <c r="N48" s="45"/>
      <c r="O48" s="5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2"/>
      <c r="N49" s="45"/>
      <c r="O49" s="5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2"/>
      <c r="N50" s="45"/>
      <c r="O50" s="5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2"/>
      <c r="N51" s="45"/>
      <c r="O51" s="5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2"/>
      <c r="N52" s="45"/>
      <c r="O52" s="5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2"/>
      <c r="N53" s="45"/>
      <c r="O53" s="5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2"/>
      <c r="N54" s="45"/>
      <c r="O54" s="5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2"/>
      <c r="N55" s="45"/>
      <c r="O55" s="5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2"/>
      <c r="N56" s="45"/>
      <c r="O56" s="5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2"/>
      <c r="N57" s="45"/>
      <c r="O57" s="5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2"/>
      <c r="N58" s="45"/>
      <c r="O58" s="5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2"/>
      <c r="N59" s="45"/>
      <c r="O59" s="5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2"/>
      <c r="N60" s="45"/>
      <c r="O60" s="5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2"/>
      <c r="N61" s="45"/>
      <c r="O61" s="5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2"/>
      <c r="N62" s="45"/>
      <c r="O62" s="5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2"/>
      <c r="N63" s="45"/>
      <c r="O63" s="5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2"/>
      <c r="N64" s="45"/>
      <c r="O64" s="5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2"/>
      <c r="N65" s="45"/>
      <c r="O65" s="5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2"/>
      <c r="N66" s="45"/>
      <c r="O66" s="5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2"/>
      <c r="N67" s="45"/>
      <c r="O67" s="5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2"/>
      <c r="N68" s="45"/>
      <c r="O68" s="5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2"/>
      <c r="N69" s="45"/>
      <c r="O69" s="5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2"/>
      <c r="N70" s="45"/>
      <c r="O70" s="5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2"/>
      <c r="N71" s="45"/>
      <c r="O71" s="5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2"/>
      <c r="N72" s="45"/>
      <c r="O72" s="5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2"/>
      <c r="N73" s="45"/>
      <c r="O73" s="5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2"/>
      <c r="N74" s="45"/>
      <c r="O74" s="5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2"/>
      <c r="N75" s="45"/>
      <c r="O75" s="5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2"/>
      <c r="N76" s="45"/>
      <c r="O76" s="5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2"/>
      <c r="N77" s="45"/>
      <c r="O77" s="5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2"/>
      <c r="N78" s="45"/>
      <c r="O78" s="5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2"/>
      <c r="N79" s="45"/>
      <c r="O79" s="5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2"/>
      <c r="N80" s="45"/>
      <c r="O80" s="5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2"/>
      <c r="N81" s="45"/>
      <c r="O81" s="5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2"/>
      <c r="N82" s="45"/>
      <c r="O82" s="5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2"/>
      <c r="N83" s="45"/>
      <c r="O83" s="5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2"/>
      <c r="N84" s="45"/>
      <c r="O84" s="5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2"/>
      <c r="N85" s="45"/>
      <c r="O85" s="5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2"/>
      <c r="N86" s="45"/>
      <c r="O86" s="5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2"/>
      <c r="N87" s="45"/>
      <c r="O87" s="5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2"/>
      <c r="N88" s="45"/>
      <c r="O88" s="5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2"/>
      <c r="N89" s="45"/>
      <c r="O89" s="5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2"/>
      <c r="N90" s="45"/>
      <c r="O90" s="5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2"/>
      <c r="N91" s="45"/>
      <c r="O91" s="5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2"/>
      <c r="N92" s="45"/>
      <c r="O92" s="5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2"/>
      <c r="N93" s="45"/>
      <c r="O93" s="5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2"/>
      <c r="N94" s="45"/>
      <c r="O94" s="5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2"/>
      <c r="N95" s="45"/>
      <c r="O95" s="5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2"/>
      <c r="N96" s="45"/>
      <c r="O96" s="5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2"/>
      <c r="N97" s="45"/>
      <c r="O97" s="5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2"/>
      <c r="N98" s="45"/>
      <c r="O98" s="5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2"/>
      <c r="N99" s="45"/>
      <c r="O99" s="5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2"/>
      <c r="N100" s="45"/>
      <c r="O100" s="5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2"/>
      <c r="N101" s="45"/>
      <c r="O101" s="5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2"/>
      <c r="N102" s="45"/>
      <c r="O102" s="5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2"/>
      <c r="N103" s="45"/>
      <c r="O103" s="5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2"/>
      <c r="N104" s="45"/>
      <c r="O104" s="5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2"/>
      <c r="N105" s="45"/>
      <c r="O105" s="5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2"/>
      <c r="N106" s="45"/>
      <c r="O106" s="5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2"/>
      <c r="N107" s="45"/>
      <c r="O107" s="5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2"/>
      <c r="N108" s="45"/>
      <c r="O108" s="5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2"/>
      <c r="N109" s="45"/>
      <c r="O109" s="5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2"/>
      <c r="N110" s="45"/>
      <c r="O110" s="5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2"/>
      <c r="N111" s="45"/>
      <c r="O111" s="5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2"/>
      <c r="N112" s="45"/>
      <c r="O112" s="5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2"/>
      <c r="N113" s="45"/>
      <c r="O113" s="5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2"/>
      <c r="N114" s="45"/>
      <c r="O114" s="5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2"/>
      <c r="N115" s="45"/>
      <c r="O115" s="5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2"/>
      <c r="N116" s="45"/>
      <c r="O116" s="5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2"/>
      <c r="N117" s="45"/>
      <c r="O117" s="5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2"/>
      <c r="N118" s="45"/>
      <c r="O118" s="5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2"/>
      <c r="N119" s="45"/>
      <c r="O119" s="5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2"/>
      <c r="N120" s="45"/>
      <c r="O120" s="5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2"/>
      <c r="N121" s="45"/>
      <c r="O121" s="5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2"/>
      <c r="N122" s="45"/>
      <c r="O122" s="5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2"/>
      <c r="N123" s="45"/>
      <c r="O123" s="5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2"/>
      <c r="N124" s="45"/>
      <c r="O124" s="5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2"/>
      <c r="N125" s="45"/>
      <c r="O125" s="5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2"/>
      <c r="N126" s="45"/>
      <c r="O126" s="5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2"/>
      <c r="N127" s="45"/>
      <c r="O127" s="5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2"/>
      <c r="N128" s="45"/>
      <c r="O128" s="5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2"/>
      <c r="N129" s="45"/>
      <c r="O129" s="5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2"/>
      <c r="N130" s="45"/>
      <c r="O130" s="5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2"/>
      <c r="N131" s="45"/>
      <c r="O131" s="5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2"/>
      <c r="N132" s="45"/>
      <c r="O132" s="5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2"/>
      <c r="N133" s="45"/>
      <c r="O133" s="5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2"/>
      <c r="N134" s="45"/>
      <c r="O134" s="5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2"/>
      <c r="N135" s="45"/>
      <c r="O135" s="5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2"/>
      <c r="N136" s="45"/>
      <c r="O136" s="5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2"/>
      <c r="N137" s="45"/>
      <c r="O137" s="5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2"/>
      <c r="N138" s="45"/>
      <c r="O138" s="5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2"/>
      <c r="N139" s="45"/>
      <c r="O139" s="5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2"/>
      <c r="N140" s="45"/>
      <c r="O140" s="5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2"/>
      <c r="N141" s="45"/>
      <c r="O141" s="5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2"/>
      <c r="N142" s="45"/>
      <c r="O142" s="5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2"/>
      <c r="N143" s="45"/>
      <c r="O143" s="5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2"/>
      <c r="N144" s="45"/>
      <c r="O144" s="5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2"/>
      <c r="N145" s="45"/>
      <c r="O145" s="5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2"/>
      <c r="N146" s="45"/>
      <c r="O146" s="5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2"/>
      <c r="N147" s="45"/>
      <c r="O147" s="5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2"/>
      <c r="N148" s="45"/>
      <c r="O148" s="5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2"/>
      <c r="N149" s="45"/>
      <c r="O149" s="5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2"/>
      <c r="N150" s="45"/>
      <c r="O150" s="5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2"/>
      <c r="N151" s="45"/>
      <c r="O151" s="5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2"/>
      <c r="N152" s="45"/>
      <c r="O152" s="5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2"/>
      <c r="N153" s="45"/>
      <c r="O153" s="5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2"/>
      <c r="N154" s="45"/>
      <c r="O154" s="5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2"/>
      <c r="N155" s="45"/>
      <c r="O155" s="5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2"/>
      <c r="N156" s="45"/>
      <c r="O156" s="5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2"/>
      <c r="N157" s="45"/>
      <c r="O157" s="5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2"/>
      <c r="N158" s="45"/>
      <c r="O158" s="5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2"/>
      <c r="N159" s="45"/>
      <c r="O159" s="5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2"/>
      <c r="N160" s="45"/>
      <c r="O160" s="5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2"/>
      <c r="N161" s="45"/>
      <c r="O161" s="5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2"/>
      <c r="N162" s="45"/>
      <c r="O162" s="5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2"/>
      <c r="N163" s="45"/>
      <c r="O163" s="5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2"/>
      <c r="N164" s="45"/>
      <c r="O164" s="5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2"/>
      <c r="N165" s="45"/>
      <c r="O165" s="5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2"/>
      <c r="N166" s="45"/>
      <c r="O166" s="5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2"/>
      <c r="N167" s="45"/>
      <c r="O167" s="5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2"/>
      <c r="N168" s="45"/>
      <c r="O168" s="5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2"/>
      <c r="N169" s="45"/>
      <c r="O169" s="5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2"/>
      <c r="N170" s="45"/>
      <c r="O170" s="5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2"/>
      <c r="N171" s="45"/>
      <c r="O171" s="5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2"/>
      <c r="N172" s="45"/>
      <c r="O172" s="5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2"/>
      <c r="N173" s="45"/>
      <c r="O173" s="5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2"/>
      <c r="N174" s="45"/>
      <c r="O174" s="5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2"/>
      <c r="N175" s="45"/>
      <c r="O175" s="5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2"/>
      <c r="N176" s="45"/>
      <c r="O176" s="5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2"/>
      <c r="N177" s="45"/>
      <c r="O177" s="5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2"/>
      <c r="N178" s="45"/>
      <c r="O178" s="5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2"/>
      <c r="N179" s="45"/>
      <c r="O179" s="5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2"/>
      <c r="N180" s="45"/>
      <c r="O180" s="5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2"/>
      <c r="N181" s="45"/>
      <c r="O181" s="5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2"/>
      <c r="N182" s="45"/>
      <c r="O182" s="5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2"/>
      <c r="N183" s="45"/>
      <c r="O183" s="5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2"/>
      <c r="N184" s="45"/>
      <c r="O184" s="5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2"/>
      <c r="N185" s="45"/>
      <c r="O185" s="5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2"/>
      <c r="N186" s="45"/>
      <c r="O186" s="5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2"/>
      <c r="N187" s="45"/>
      <c r="O187" s="5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2"/>
      <c r="N188" s="45"/>
      <c r="O188" s="5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2"/>
      <c r="N189" s="45"/>
      <c r="O189" s="5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2"/>
      <c r="N190" s="45"/>
      <c r="O190" s="5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2"/>
      <c r="N191" s="45"/>
      <c r="O191" s="5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2"/>
      <c r="N192" s="45"/>
      <c r="O192" s="5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2"/>
      <c r="N193" s="45"/>
      <c r="O193" s="5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2"/>
      <c r="N194" s="45"/>
      <c r="O194" s="5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2"/>
      <c r="N195" s="45"/>
      <c r="O195" s="5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2"/>
      <c r="N196" s="45"/>
      <c r="O196" s="5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2"/>
      <c r="N197" s="45"/>
      <c r="O197" s="5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2"/>
      <c r="N198" s="45"/>
      <c r="O198" s="5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2"/>
      <c r="N199" s="45"/>
      <c r="O199" s="5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2"/>
      <c r="N200" s="45"/>
      <c r="O200" s="5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2"/>
      <c r="N201" s="45"/>
      <c r="O201" s="5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2"/>
      <c r="N202" s="45"/>
      <c r="O202" s="5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2"/>
      <c r="N203" s="45"/>
      <c r="O203" s="5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2"/>
      <c r="N204" s="45"/>
      <c r="O204" s="5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2"/>
      <c r="N205" s="45"/>
      <c r="O205" s="5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2"/>
      <c r="N206" s="45"/>
      <c r="O206" s="5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2"/>
      <c r="N207" s="45"/>
      <c r="O207" s="5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2"/>
      <c r="N208" s="45"/>
      <c r="O208" s="5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2"/>
      <c r="N209" s="45"/>
      <c r="O209" s="5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2"/>
      <c r="N210" s="45"/>
      <c r="O210" s="5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2"/>
      <c r="N211" s="45"/>
      <c r="O211" s="5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2"/>
      <c r="N212" s="45"/>
      <c r="O212" s="5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2"/>
      <c r="N213" s="45"/>
      <c r="O213" s="5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2"/>
      <c r="N214" s="45"/>
      <c r="O214" s="5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2"/>
      <c r="N215" s="45"/>
      <c r="O215" s="5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2"/>
      <c r="N216" s="45"/>
      <c r="O216" s="5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2"/>
      <c r="N217" s="45"/>
      <c r="O217" s="5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2"/>
      <c r="N218" s="45"/>
      <c r="O218" s="5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2"/>
      <c r="N219" s="45"/>
      <c r="O219" s="5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2"/>
      <c r="N220" s="45"/>
      <c r="O220" s="5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2"/>
      <c r="N221" s="45"/>
      <c r="O221" s="5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2"/>
      <c r="N222" s="45"/>
      <c r="O222" s="5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2"/>
      <c r="N223" s="45"/>
      <c r="O223" s="5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2"/>
      <c r="N224" s="45"/>
      <c r="O224" s="5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2"/>
      <c r="N225" s="45"/>
      <c r="O225" s="5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2"/>
      <c r="N226" s="45"/>
      <c r="O226" s="5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2"/>
      <c r="N227" s="45"/>
      <c r="O227" s="5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2"/>
      <c r="N228" s="45"/>
      <c r="O228" s="5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2"/>
      <c r="N229" s="45"/>
      <c r="O229" s="5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2"/>
      <c r="N230" s="45"/>
      <c r="O230" s="5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2"/>
      <c r="N231" s="45"/>
      <c r="O231" s="5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2"/>
      <c r="N232" s="45"/>
      <c r="O232" s="5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2"/>
      <c r="N233" s="45"/>
      <c r="O233" s="5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2"/>
      <c r="N234" s="45"/>
      <c r="O234" s="5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2"/>
      <c r="N235" s="45"/>
      <c r="O235" s="5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2"/>
      <c r="N236" s="45"/>
      <c r="O236" s="5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2"/>
      <c r="N237" s="45"/>
      <c r="O237" s="5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2"/>
      <c r="N238" s="45"/>
      <c r="O238" s="5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2"/>
      <c r="N239" s="45"/>
      <c r="O239" s="5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2"/>
      <c r="N240" s="45"/>
      <c r="O240" s="5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2"/>
      <c r="N241" s="45"/>
      <c r="O241" s="5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2"/>
      <c r="N242" s="45"/>
      <c r="O242" s="5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2"/>
      <c r="N243" s="45"/>
      <c r="O243" s="5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2"/>
      <c r="N244" s="45"/>
      <c r="O244" s="5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2"/>
      <c r="N245" s="45"/>
      <c r="O245" s="5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2"/>
      <c r="N246" s="45"/>
      <c r="O246" s="5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2"/>
      <c r="N247" s="45"/>
      <c r="O247" s="5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2"/>
      <c r="N248" s="45"/>
      <c r="O248" s="5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2"/>
      <c r="N249" s="45"/>
      <c r="O249" s="5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2"/>
      <c r="N250" s="45"/>
      <c r="O250" s="5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2"/>
      <c r="N251" s="45"/>
      <c r="O251" s="5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2"/>
      <c r="N252" s="45"/>
      <c r="O252" s="5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2"/>
      <c r="N253" s="45"/>
      <c r="O253" s="5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2"/>
      <c r="N254" s="45"/>
      <c r="O254" s="5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2"/>
      <c r="N255" s="45"/>
      <c r="O255" s="5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2"/>
      <c r="N256" s="45"/>
      <c r="O256" s="5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2"/>
      <c r="N257" s="45"/>
      <c r="O257" s="5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2"/>
      <c r="N258" s="45"/>
      <c r="O258" s="5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2"/>
      <c r="N259" s="45"/>
      <c r="O259" s="5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2"/>
      <c r="N260" s="45"/>
      <c r="O260" s="5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2"/>
      <c r="N261" s="45"/>
      <c r="O261" s="5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2"/>
      <c r="N262" s="45"/>
      <c r="O262" s="5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2"/>
      <c r="N263" s="45"/>
      <c r="O263" s="5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2"/>
      <c r="N264" s="45"/>
      <c r="O264" s="5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2"/>
      <c r="N265" s="45"/>
      <c r="O265" s="5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2"/>
      <c r="N266" s="45"/>
      <c r="O266" s="5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2"/>
      <c r="N267" s="45"/>
      <c r="O267" s="5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2"/>
      <c r="N268" s="45"/>
      <c r="O268" s="5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2"/>
      <c r="N269" s="45"/>
      <c r="O269" s="5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2"/>
      <c r="N270" s="45"/>
      <c r="O270" s="5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2"/>
      <c r="N271" s="45"/>
      <c r="O271" s="5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2"/>
      <c r="N272" s="45"/>
      <c r="O272" s="5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2"/>
      <c r="N273" s="45"/>
      <c r="O273" s="5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2"/>
      <c r="N274" s="45"/>
      <c r="O274" s="5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2"/>
      <c r="N275" s="45"/>
      <c r="O275" s="5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2"/>
      <c r="N276" s="45"/>
      <c r="O276" s="5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2"/>
      <c r="N277" s="45"/>
      <c r="O277" s="5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2"/>
      <c r="N278" s="45"/>
      <c r="O278" s="5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2"/>
      <c r="N279" s="45"/>
      <c r="O279" s="5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2"/>
      <c r="N280" s="45"/>
      <c r="O280" s="5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2"/>
      <c r="N281" s="45"/>
      <c r="O281" s="5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2"/>
      <c r="N282" s="45"/>
      <c r="O282" s="5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2"/>
      <c r="N283" s="45"/>
      <c r="O283" s="5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2"/>
      <c r="N284" s="45"/>
      <c r="O284" s="5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2"/>
      <c r="N285" s="45"/>
      <c r="O285" s="5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2"/>
      <c r="N286" s="45"/>
      <c r="O286" s="5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2"/>
      <c r="N287" s="45"/>
      <c r="O287" s="5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2"/>
      <c r="N288" s="45"/>
      <c r="O288" s="5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2"/>
      <c r="N289" s="45"/>
      <c r="O289" s="5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2"/>
      <c r="N290" s="45"/>
      <c r="O290" s="5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2"/>
      <c r="N291" s="45"/>
      <c r="O291" s="5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2"/>
      <c r="N292" s="45"/>
      <c r="O292" s="5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2"/>
      <c r="N293" s="45"/>
      <c r="O293" s="5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2"/>
      <c r="N294" s="45"/>
      <c r="O294" s="5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2"/>
      <c r="N295" s="45"/>
      <c r="O295" s="5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2"/>
      <c r="N296" s="45"/>
      <c r="O296" s="5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2"/>
      <c r="N297" s="45"/>
      <c r="O297" s="5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2"/>
      <c r="N298" s="45"/>
      <c r="O298" s="5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2"/>
      <c r="N299" s="45"/>
      <c r="O299" s="5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2"/>
      <c r="N300" s="45"/>
      <c r="O300" s="5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2"/>
      <c r="N301" s="45"/>
      <c r="O301" s="5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2"/>
      <c r="N302" s="45"/>
      <c r="O302" s="5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2"/>
      <c r="N303" s="45"/>
      <c r="O303" s="5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2"/>
      <c r="N304" s="45"/>
      <c r="O304" s="5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2"/>
      <c r="N305" s="45"/>
      <c r="O305" s="5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2"/>
      <c r="N306" s="45"/>
      <c r="O306" s="5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2"/>
      <c r="N307" s="45"/>
      <c r="O307" s="5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2"/>
      <c r="N308" s="45"/>
      <c r="O308" s="5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2"/>
      <c r="N309" s="45"/>
      <c r="O309" s="5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2"/>
      <c r="N310" s="45"/>
      <c r="O310" s="5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2"/>
      <c r="N311" s="45"/>
      <c r="O311" s="5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2"/>
      <c r="N312" s="45"/>
      <c r="O312" s="5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2"/>
      <c r="N313" s="45"/>
      <c r="O313" s="5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2"/>
      <c r="N314" s="45"/>
      <c r="O314" s="5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2"/>
      <c r="N315" s="45"/>
      <c r="O315" s="5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2"/>
      <c r="N316" s="45"/>
      <c r="O316" s="5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2"/>
      <c r="N317" s="45"/>
      <c r="O317" s="5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2"/>
      <c r="N318" s="45"/>
      <c r="O318" s="5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2"/>
      <c r="N319" s="45"/>
      <c r="O319" s="5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2"/>
      <c r="N320" s="45"/>
      <c r="O320" s="5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2"/>
      <c r="N321" s="45"/>
      <c r="O321" s="5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2"/>
      <c r="N322" s="45"/>
      <c r="O322" s="5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2"/>
      <c r="N323" s="45"/>
      <c r="O323" s="5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2"/>
      <c r="N324" s="45"/>
      <c r="O324" s="5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2"/>
      <c r="N325" s="45"/>
      <c r="O325" s="5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2"/>
      <c r="N326" s="45"/>
      <c r="O326" s="5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2"/>
      <c r="N327" s="45"/>
      <c r="O327" s="5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2"/>
      <c r="N328" s="45"/>
      <c r="O328" s="5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2"/>
      <c r="N329" s="45"/>
      <c r="O329" s="5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2"/>
      <c r="N330" s="45"/>
      <c r="O330" s="5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2"/>
      <c r="N331" s="45"/>
      <c r="O331" s="5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2"/>
      <c r="N332" s="45"/>
      <c r="O332" s="5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2"/>
      <c r="N333" s="45"/>
      <c r="O333" s="5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2"/>
      <c r="N334" s="45"/>
      <c r="O334" s="5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2"/>
      <c r="N335" s="45"/>
      <c r="O335" s="5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2"/>
      <c r="N336" s="45"/>
      <c r="O336" s="5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2"/>
      <c r="N337" s="45"/>
      <c r="O337" s="5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2"/>
      <c r="N338" s="45"/>
      <c r="O338" s="5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2"/>
      <c r="N339" s="45"/>
      <c r="O339" s="5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2"/>
      <c r="N340" s="45"/>
      <c r="O340" s="5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2"/>
      <c r="N341" s="45"/>
      <c r="O341" s="5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2"/>
      <c r="N342" s="45"/>
      <c r="O342" s="5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2"/>
      <c r="N343" s="45"/>
      <c r="O343" s="5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2"/>
      <c r="N344" s="45"/>
      <c r="O344" s="5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2"/>
      <c r="N345" s="45"/>
      <c r="O345" s="5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2"/>
      <c r="N346" s="45"/>
      <c r="O346" s="5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2"/>
      <c r="N347" s="45"/>
      <c r="O347" s="5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2"/>
      <c r="N348" s="45"/>
      <c r="O348" s="5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2"/>
      <c r="N349" s="45"/>
      <c r="O349" s="5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2"/>
      <c r="N350" s="45"/>
      <c r="O350" s="5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2"/>
      <c r="N351" s="45"/>
      <c r="O351" s="5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2"/>
      <c r="N352" s="45"/>
      <c r="O352" s="5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2"/>
      <c r="N353" s="45"/>
      <c r="O353" s="5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2"/>
      <c r="N354" s="45"/>
      <c r="O354" s="5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2"/>
      <c r="N355" s="45"/>
      <c r="O355" s="5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2"/>
      <c r="N356" s="45"/>
      <c r="O356" s="5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2"/>
      <c r="N357" s="45"/>
      <c r="O357" s="5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2"/>
      <c r="N358" s="45"/>
      <c r="O358" s="5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2"/>
      <c r="N359" s="45"/>
      <c r="O359" s="5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2"/>
      <c r="N360" s="45"/>
      <c r="O360" s="5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2"/>
      <c r="N361" s="45"/>
      <c r="O361" s="5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2"/>
      <c r="N362" s="45"/>
      <c r="O362" s="5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2"/>
      <c r="N363" s="45"/>
      <c r="O363" s="5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2"/>
      <c r="N364" s="45"/>
      <c r="O364" s="5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2"/>
      <c r="N365" s="45"/>
      <c r="O365" s="5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2"/>
      <c r="N366" s="45"/>
      <c r="O366" s="5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2"/>
      <c r="N367" s="45"/>
      <c r="O367" s="5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2"/>
      <c r="N368" s="45"/>
      <c r="O368" s="5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2"/>
      <c r="N369" s="45"/>
      <c r="O369" s="5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2"/>
      <c r="N370" s="45"/>
      <c r="O370" s="5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2"/>
      <c r="N371" s="45"/>
      <c r="O371" s="5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2"/>
      <c r="N372" s="45"/>
      <c r="O372" s="5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2"/>
      <c r="N373" s="45"/>
      <c r="O373" s="5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2"/>
      <c r="N374" s="45"/>
      <c r="O374" s="5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2"/>
      <c r="N375" s="45"/>
      <c r="O375" s="5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2"/>
      <c r="N376" s="45"/>
      <c r="O376" s="5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2"/>
      <c r="N377" s="45"/>
      <c r="O377" s="5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2"/>
      <c r="N378" s="45"/>
      <c r="O378" s="5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2"/>
      <c r="N379" s="45"/>
      <c r="O379" s="5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2"/>
      <c r="N380" s="45"/>
      <c r="O380" s="5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2"/>
      <c r="N381" s="45"/>
      <c r="O381" s="5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2"/>
      <c r="N382" s="45"/>
      <c r="O382" s="5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2"/>
      <c r="N383" s="45"/>
      <c r="O383" s="5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2"/>
      <c r="N384" s="45"/>
      <c r="O384" s="5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2"/>
      <c r="N385" s="45"/>
      <c r="O385" s="5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2"/>
      <c r="N386" s="45"/>
      <c r="O386" s="5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2"/>
      <c r="N387" s="45"/>
      <c r="O387" s="5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2"/>
      <c r="N388" s="45"/>
      <c r="O388" s="5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2"/>
      <c r="N389" s="45"/>
      <c r="O389" s="5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2"/>
      <c r="N390" s="45"/>
      <c r="O390" s="5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2"/>
      <c r="N391" s="45"/>
      <c r="O391" s="5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2"/>
      <c r="N392" s="45"/>
      <c r="O392" s="5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2"/>
      <c r="N393" s="45"/>
      <c r="O393" s="5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2"/>
      <c r="N394" s="45"/>
      <c r="O394" s="5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2"/>
      <c r="N395" s="45"/>
      <c r="O395" s="5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2"/>
      <c r="N396" s="45"/>
      <c r="O396" s="5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2"/>
      <c r="N397" s="45"/>
      <c r="O397" s="5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2"/>
      <c r="N398" s="45"/>
      <c r="O398" s="5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2"/>
      <c r="N399" s="45"/>
      <c r="O399" s="5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2"/>
      <c r="N400" s="45"/>
      <c r="O400" s="5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2"/>
      <c r="N401" s="45"/>
      <c r="O401" s="5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2"/>
      <c r="N402" s="45"/>
      <c r="O402" s="5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2"/>
      <c r="N403" s="45"/>
      <c r="O403" s="5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2"/>
      <c r="N404" s="45"/>
      <c r="O404" s="5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2"/>
      <c r="N405" s="45"/>
      <c r="O405" s="5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2"/>
      <c r="N406" s="45"/>
      <c r="O406" s="5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2"/>
      <c r="N407" s="45"/>
      <c r="O407" s="5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2"/>
      <c r="N408" s="45"/>
      <c r="O408" s="5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2"/>
      <c r="N409" s="45"/>
      <c r="O409" s="5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2"/>
      <c r="N410" s="45"/>
      <c r="O410" s="5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2"/>
      <c r="N411" s="45"/>
      <c r="O411" s="5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2"/>
      <c r="N412" s="45"/>
      <c r="O412" s="5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2"/>
      <c r="N413" s="45"/>
      <c r="O413" s="5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2"/>
      <c r="N414" s="45"/>
      <c r="O414" s="5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2"/>
      <c r="N415" s="45"/>
      <c r="O415" s="5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2"/>
      <c r="N416" s="45"/>
      <c r="O416" s="5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2"/>
      <c r="N417" s="45"/>
      <c r="O417" s="5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2"/>
      <c r="N418" s="45"/>
      <c r="O418" s="5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2"/>
      <c r="N419" s="45"/>
      <c r="O419" s="5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2"/>
      <c r="N420" s="45"/>
      <c r="O420" s="5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2"/>
      <c r="N421" s="45"/>
      <c r="O421" s="5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2"/>
      <c r="N422" s="45"/>
      <c r="O422" s="5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2"/>
      <c r="N423" s="45"/>
      <c r="O423" s="5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2"/>
      <c r="N424" s="45"/>
      <c r="O424" s="5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2"/>
      <c r="N425" s="45"/>
      <c r="O425" s="5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2"/>
      <c r="N426" s="45"/>
      <c r="O426" s="5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2"/>
      <c r="N427" s="45"/>
      <c r="O427" s="5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2"/>
      <c r="N428" s="45"/>
      <c r="O428" s="5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2"/>
      <c r="N429" s="45"/>
      <c r="O429" s="5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2"/>
      <c r="N430" s="45"/>
      <c r="O430" s="5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2"/>
      <c r="N431" s="45"/>
      <c r="O431" s="5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2"/>
      <c r="N432" s="45"/>
      <c r="O432" s="5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2"/>
      <c r="N433" s="45"/>
      <c r="O433" s="5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2"/>
      <c r="N434" s="45"/>
      <c r="O434" s="5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2"/>
      <c r="N435" s="45"/>
      <c r="O435" s="5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2"/>
      <c r="N436" s="45"/>
      <c r="O436" s="5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2"/>
      <c r="N437" s="45"/>
      <c r="O437" s="5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2"/>
      <c r="N438" s="45"/>
      <c r="O438" s="5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2"/>
      <c r="N439" s="45"/>
      <c r="O439" s="5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2"/>
      <c r="N440" s="45"/>
      <c r="O440" s="5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2"/>
      <c r="N441" s="45"/>
      <c r="O441" s="5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2"/>
      <c r="N442" s="45"/>
      <c r="O442" s="5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2"/>
      <c r="N443" s="45"/>
      <c r="O443" s="5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2"/>
      <c r="N444" s="45"/>
      <c r="O444" s="5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2"/>
      <c r="N445" s="45"/>
      <c r="O445" s="5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2"/>
      <c r="N446" s="45"/>
      <c r="O446" s="5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2"/>
      <c r="N447" s="45"/>
      <c r="O447" s="5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2"/>
      <c r="N448" s="45"/>
      <c r="O448" s="5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2"/>
      <c r="N449" s="45"/>
      <c r="O449" s="5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2"/>
      <c r="N450" s="45"/>
      <c r="O450" s="5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2"/>
      <c r="N451" s="45"/>
      <c r="O451" s="5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2"/>
      <c r="N452" s="45"/>
      <c r="O452" s="5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2"/>
      <c r="N453" s="45"/>
      <c r="O453" s="5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2"/>
      <c r="N454" s="45"/>
      <c r="O454" s="5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2"/>
      <c r="N455" s="45"/>
      <c r="O455" s="5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2"/>
      <c r="N456" s="45"/>
      <c r="O456" s="5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2"/>
      <c r="N457" s="45"/>
      <c r="O457" s="5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2"/>
      <c r="N458" s="45"/>
      <c r="O458" s="5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2"/>
      <c r="N459" s="45"/>
      <c r="O459" s="5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2"/>
      <c r="N460" s="45"/>
      <c r="O460" s="5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2"/>
      <c r="N461" s="45"/>
      <c r="O461" s="5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2"/>
      <c r="N462" s="45"/>
      <c r="O462" s="5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2"/>
      <c r="N463" s="45"/>
      <c r="O463" s="5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2"/>
      <c r="N464" s="45"/>
      <c r="O464" s="5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2"/>
      <c r="N465" s="45"/>
      <c r="O465" s="5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2"/>
      <c r="N466" s="45"/>
      <c r="O466" s="5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2"/>
      <c r="N467" s="45"/>
      <c r="O467" s="5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2"/>
      <c r="N468" s="45"/>
      <c r="O468" s="5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2"/>
      <c r="N469" s="45"/>
      <c r="O469" s="5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2"/>
      <c r="N470" s="45"/>
      <c r="O470" s="5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2"/>
      <c r="N471" s="45"/>
      <c r="O471" s="5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2"/>
      <c r="N472" s="45"/>
      <c r="O472" s="5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2"/>
      <c r="N473" s="45"/>
      <c r="O473" s="5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2"/>
      <c r="N474" s="45"/>
      <c r="O474" s="5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2"/>
      <c r="N475" s="45"/>
      <c r="O475" s="5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2"/>
      <c r="N476" s="45"/>
      <c r="O476" s="5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2"/>
      <c r="N477" s="45"/>
      <c r="O477" s="5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2"/>
      <c r="N478" s="45"/>
      <c r="O478" s="5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2"/>
      <c r="N479" s="45"/>
      <c r="O479" s="5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2"/>
      <c r="N480" s="45"/>
      <c r="O480" s="5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2"/>
      <c r="N481" s="45"/>
      <c r="O481" s="5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2"/>
      <c r="N482" s="45"/>
      <c r="O482" s="5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2"/>
      <c r="N483" s="45"/>
      <c r="O483" s="5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2"/>
      <c r="N484" s="45"/>
      <c r="O484" s="5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2"/>
      <c r="N485" s="45"/>
      <c r="O485" s="5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2"/>
      <c r="N486" s="45"/>
      <c r="O486" s="5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2"/>
      <c r="N487" s="45"/>
      <c r="O487" s="5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2"/>
      <c r="N488" s="45"/>
      <c r="O488" s="5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2"/>
      <c r="N489" s="45"/>
      <c r="O489" s="5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2"/>
      <c r="N490" s="45"/>
      <c r="O490" s="5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2"/>
      <c r="N491" s="45"/>
      <c r="O491" s="5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2"/>
      <c r="N492" s="45"/>
      <c r="O492" s="5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2"/>
      <c r="N493" s="45"/>
      <c r="O493" s="5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2"/>
      <c r="N494" s="45"/>
      <c r="O494" s="5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2"/>
      <c r="N495" s="45"/>
      <c r="O495" s="5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2"/>
      <c r="N496" s="45"/>
      <c r="O496" s="5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2"/>
      <c r="N497" s="45"/>
      <c r="O497" s="5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2"/>
      <c r="N498" s="45"/>
      <c r="O498" s="5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2"/>
      <c r="N499" s="45"/>
      <c r="O499" s="5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2"/>
      <c r="N500" s="45"/>
      <c r="O500" s="5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2"/>
      <c r="N501" s="45"/>
      <c r="O501" s="5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2"/>
      <c r="N502" s="45"/>
      <c r="O502" s="5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2"/>
      <c r="N503" s="45"/>
      <c r="O503" s="5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2"/>
      <c r="N504" s="45"/>
      <c r="O504" s="5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2"/>
      <c r="N505" s="45"/>
      <c r="O505" s="5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2"/>
      <c r="N506" s="45"/>
      <c r="O506" s="5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2"/>
      <c r="N507" s="45"/>
      <c r="O507" s="5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2"/>
      <c r="N508" s="45"/>
      <c r="O508" s="5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2"/>
      <c r="N509" s="45"/>
      <c r="O509" s="5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2"/>
      <c r="N510" s="45"/>
      <c r="O510" s="5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2"/>
      <c r="N511" s="45"/>
      <c r="O511" s="5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2"/>
      <c r="N512" s="45"/>
      <c r="O512" s="5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2"/>
      <c r="N513" s="45"/>
      <c r="O513" s="5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2"/>
      <c r="N514" s="45"/>
      <c r="O514" s="5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2"/>
      <c r="N515" s="45"/>
      <c r="O515" s="5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2"/>
      <c r="N516" s="45"/>
      <c r="O516" s="5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2"/>
      <c r="N517" s="45"/>
      <c r="O517" s="5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2"/>
      <c r="N518" s="45"/>
      <c r="O518" s="5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2"/>
      <c r="N519" s="45"/>
      <c r="O519" s="5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2"/>
      <c r="N520" s="45"/>
      <c r="O520" s="5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2"/>
      <c r="N521" s="45"/>
      <c r="O521" s="5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2"/>
      <c r="N522" s="45"/>
      <c r="O522" s="5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2"/>
      <c r="N523" s="45"/>
      <c r="O523" s="5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2"/>
      <c r="N524" s="45"/>
      <c r="O524" s="5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2"/>
      <c r="N525" s="45"/>
      <c r="O525" s="5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2"/>
      <c r="N526" s="45"/>
      <c r="O526" s="5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2"/>
      <c r="N527" s="45"/>
      <c r="O527" s="5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2"/>
      <c r="N528" s="45"/>
      <c r="O528" s="5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2"/>
      <c r="N529" s="45"/>
      <c r="O529" s="5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2"/>
      <c r="N530" s="45"/>
      <c r="O530" s="5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2"/>
      <c r="N531" s="45"/>
      <c r="O531" s="5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2"/>
      <c r="N532" s="45"/>
      <c r="O532" s="5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2"/>
      <c r="N533" s="45"/>
      <c r="O533" s="5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2"/>
      <c r="N534" s="45"/>
      <c r="O534" s="5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2"/>
      <c r="N535" s="45"/>
      <c r="O535" s="5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2"/>
      <c r="N536" s="45"/>
      <c r="O536" s="5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2"/>
      <c r="N537" s="45"/>
      <c r="O537" s="5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2"/>
      <c r="N538" s="45"/>
      <c r="O538" s="5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2"/>
      <c r="N539" s="45"/>
      <c r="O539" s="5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2"/>
      <c r="N540" s="45"/>
      <c r="O540" s="5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2"/>
      <c r="N541" s="45"/>
      <c r="O541" s="5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2"/>
      <c r="N542" s="45"/>
      <c r="O542" s="5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2"/>
      <c r="N543" s="45"/>
      <c r="O543" s="5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2"/>
      <c r="N544" s="45"/>
      <c r="O544" s="5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2"/>
      <c r="N545" s="45"/>
      <c r="O545" s="5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2"/>
      <c r="N546" s="45"/>
      <c r="O546" s="5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2"/>
      <c r="N547" s="45"/>
      <c r="O547" s="5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2"/>
      <c r="N548" s="45"/>
      <c r="O548" s="5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2"/>
      <c r="N549" s="45"/>
      <c r="O549" s="5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2"/>
      <c r="N550" s="45"/>
      <c r="O550" s="5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2"/>
      <c r="N551" s="45"/>
      <c r="O551" s="5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2"/>
      <c r="N552" s="45"/>
      <c r="O552" s="5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2"/>
      <c r="N553" s="45"/>
      <c r="O553" s="5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2"/>
      <c r="N554" s="45"/>
      <c r="O554" s="5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2"/>
      <c r="N555" s="45"/>
      <c r="O555" s="5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2"/>
      <c r="N556" s="45"/>
      <c r="O556" s="5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2"/>
      <c r="N557" s="45"/>
      <c r="O557" s="5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2"/>
      <c r="N558" s="45"/>
      <c r="O558" s="5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2"/>
      <c r="N559" s="45"/>
      <c r="O559" s="5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2"/>
      <c r="N560" s="45"/>
      <c r="O560" s="5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2"/>
      <c r="N561" s="45"/>
      <c r="O561" s="5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2"/>
      <c r="N562" s="45"/>
      <c r="O562" s="5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2"/>
      <c r="N563" s="45"/>
      <c r="O563" s="5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2"/>
      <c r="N564" s="45"/>
      <c r="O564" s="5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2"/>
      <c r="N565" s="45"/>
      <c r="O565" s="5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2"/>
      <c r="N566" s="45"/>
      <c r="O566" s="5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2"/>
      <c r="N567" s="45"/>
      <c r="O567" s="5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2"/>
      <c r="N568" s="45"/>
      <c r="O568" s="5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2"/>
      <c r="N569" s="45"/>
      <c r="O569" s="5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2"/>
      <c r="N570" s="45"/>
      <c r="O570" s="5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2"/>
      <c r="N571" s="45"/>
      <c r="O571" s="5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2"/>
      <c r="N572" s="45"/>
      <c r="O572" s="5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2"/>
      <c r="N573" s="45"/>
      <c r="O573" s="5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2"/>
      <c r="N574" s="45"/>
      <c r="O574" s="5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2"/>
      <c r="N575" s="45"/>
      <c r="O575" s="5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2"/>
      <c r="N576" s="45"/>
      <c r="O576" s="5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2"/>
      <c r="N577" s="45"/>
      <c r="O577" s="5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2"/>
      <c r="N578" s="45"/>
      <c r="O578" s="5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2"/>
      <c r="N579" s="45"/>
      <c r="O579" s="5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2"/>
      <c r="N580" s="45"/>
      <c r="O580" s="5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2"/>
      <c r="N581" s="45"/>
      <c r="O581" s="5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2"/>
      <c r="N582" s="45"/>
      <c r="O582" s="5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2"/>
      <c r="N583" s="45"/>
      <c r="O583" s="5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2"/>
      <c r="N584" s="45"/>
      <c r="O584" s="5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2"/>
      <c r="N585" s="45"/>
      <c r="O585" s="5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2"/>
      <c r="N586" s="45"/>
      <c r="O586" s="5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2"/>
      <c r="N587" s="45"/>
      <c r="O587" s="5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2"/>
      <c r="N588" s="45"/>
      <c r="O588" s="5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2"/>
      <c r="N589" s="45"/>
      <c r="O589" s="5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2"/>
      <c r="N590" s="45"/>
      <c r="O590" s="5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2"/>
      <c r="N591" s="45"/>
      <c r="O591" s="5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2"/>
      <c r="N592" s="45"/>
      <c r="O592" s="5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2"/>
      <c r="N593" s="45"/>
      <c r="O593" s="5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2"/>
      <c r="N594" s="45"/>
      <c r="O594" s="5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2"/>
      <c r="N595" s="45"/>
      <c r="O595" s="5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2"/>
      <c r="N596" s="45"/>
      <c r="O596" s="5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2"/>
      <c r="N597" s="45"/>
      <c r="O597" s="5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2"/>
      <c r="N598" s="45"/>
      <c r="O598" s="5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2"/>
      <c r="N599" s="45"/>
      <c r="O599" s="5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2"/>
      <c r="N600" s="45"/>
      <c r="O600" s="5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2"/>
      <c r="N601" s="45"/>
      <c r="O601" s="5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2"/>
      <c r="N602" s="45"/>
      <c r="O602" s="5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2"/>
      <c r="N603" s="45"/>
      <c r="O603" s="5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2"/>
      <c r="N604" s="45"/>
      <c r="O604" s="5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2"/>
      <c r="N605" s="45"/>
      <c r="O605" s="5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2"/>
      <c r="N606" s="45"/>
      <c r="O606" s="5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2"/>
      <c r="N607" s="45"/>
      <c r="O607" s="5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2"/>
      <c r="N608" s="45"/>
      <c r="O608" s="5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2"/>
      <c r="N609" s="45"/>
      <c r="O609" s="5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2"/>
      <c r="N610" s="45"/>
      <c r="O610" s="5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2"/>
      <c r="N611" s="45"/>
      <c r="O611" s="5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2"/>
      <c r="N612" s="45"/>
      <c r="O612" s="5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2"/>
      <c r="N613" s="45"/>
      <c r="O613" s="5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2"/>
      <c r="N614" s="45"/>
      <c r="O614" s="5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2"/>
      <c r="N615" s="45"/>
      <c r="O615" s="5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2"/>
      <c r="N616" s="45"/>
      <c r="O616" s="5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2"/>
      <c r="N617" s="45"/>
      <c r="O617" s="5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2"/>
      <c r="N618" s="45"/>
      <c r="O618" s="5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2"/>
      <c r="N619" s="45"/>
      <c r="O619" s="5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2"/>
      <c r="N620" s="45"/>
      <c r="O620" s="5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2"/>
      <c r="N621" s="45"/>
      <c r="O621" s="5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2"/>
      <c r="N622" s="45"/>
      <c r="O622" s="5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2"/>
      <c r="N623" s="45"/>
      <c r="O623" s="5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2"/>
      <c r="N624" s="45"/>
      <c r="O624" s="5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2"/>
      <c r="N625" s="45"/>
      <c r="O625" s="5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2"/>
      <c r="N626" s="45"/>
      <c r="O626" s="5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2"/>
      <c r="N627" s="45"/>
      <c r="O627" s="5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2"/>
      <c r="N628" s="45"/>
      <c r="O628" s="5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2"/>
      <c r="N629" s="45"/>
      <c r="O629" s="5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2"/>
      <c r="N630" s="45"/>
      <c r="O630" s="5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2"/>
      <c r="N631" s="45"/>
      <c r="O631" s="5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2"/>
      <c r="N632" s="45"/>
      <c r="O632" s="5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2"/>
      <c r="N633" s="45"/>
      <c r="O633" s="5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2"/>
      <c r="N634" s="45"/>
      <c r="O634" s="5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2"/>
      <c r="N635" s="45"/>
      <c r="O635" s="5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2"/>
      <c r="N636" s="45"/>
      <c r="O636" s="5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2"/>
      <c r="N637" s="45"/>
      <c r="O637" s="5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2"/>
      <c r="N638" s="45"/>
      <c r="O638" s="5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2"/>
      <c r="N639" s="45"/>
      <c r="O639" s="5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2"/>
      <c r="N640" s="45"/>
      <c r="O640" s="5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2"/>
      <c r="N641" s="45"/>
      <c r="O641" s="5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2"/>
      <c r="N642" s="45"/>
      <c r="O642" s="5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2"/>
      <c r="N643" s="45"/>
      <c r="O643" s="5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2"/>
      <c r="N644" s="45"/>
      <c r="O644" s="5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2"/>
      <c r="N645" s="45"/>
      <c r="O645" s="5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2"/>
      <c r="N646" s="45"/>
      <c r="O646" s="5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2"/>
      <c r="N647" s="45"/>
      <c r="O647" s="5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2"/>
      <c r="N648" s="45"/>
      <c r="O648" s="5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2"/>
      <c r="N649" s="45"/>
      <c r="O649" s="5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2"/>
      <c r="N650" s="45"/>
      <c r="O650" s="5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2"/>
      <c r="N651" s="45"/>
      <c r="O651" s="5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2"/>
      <c r="N652" s="45"/>
      <c r="O652" s="5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2"/>
      <c r="N653" s="45"/>
      <c r="O653" s="5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2"/>
      <c r="N654" s="45"/>
      <c r="O654" s="5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2"/>
      <c r="N655" s="45"/>
      <c r="O655" s="5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2"/>
      <c r="N656" s="45"/>
      <c r="O656" s="5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2"/>
      <c r="N657" s="45"/>
      <c r="O657" s="5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2"/>
      <c r="N658" s="45"/>
      <c r="O658" s="5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2"/>
      <c r="N659" s="45"/>
      <c r="O659" s="5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2"/>
      <c r="N660" s="45"/>
      <c r="O660" s="5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2"/>
      <c r="N661" s="45"/>
      <c r="O661" s="5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2"/>
      <c r="N662" s="45"/>
      <c r="O662" s="5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2"/>
      <c r="N663" s="45"/>
      <c r="O663" s="5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2"/>
      <c r="N664" s="45"/>
      <c r="O664" s="5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2"/>
      <c r="N665" s="45"/>
      <c r="O665" s="5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2"/>
      <c r="N666" s="45"/>
      <c r="O666" s="5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2"/>
      <c r="N667" s="45"/>
      <c r="O667" s="5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2"/>
      <c r="N668" s="45"/>
      <c r="O668" s="5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2"/>
      <c r="N669" s="45"/>
      <c r="O669" s="5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2"/>
      <c r="N670" s="45"/>
      <c r="O670" s="5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2"/>
      <c r="N671" s="45"/>
      <c r="O671" s="5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2"/>
      <c r="N672" s="45"/>
      <c r="O672" s="5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2"/>
      <c r="N673" s="45"/>
      <c r="O673" s="5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2"/>
      <c r="N674" s="45"/>
      <c r="O674" s="5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2"/>
      <c r="N675" s="45"/>
      <c r="O675" s="5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2"/>
      <c r="N676" s="45"/>
      <c r="O676" s="5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2"/>
      <c r="N677" s="45"/>
      <c r="O677" s="5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2"/>
      <c r="N678" s="45"/>
      <c r="O678" s="5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2"/>
      <c r="N679" s="45"/>
      <c r="O679" s="5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2"/>
      <c r="N680" s="45"/>
      <c r="O680" s="5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2"/>
      <c r="N681" s="45"/>
      <c r="O681" s="5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2"/>
      <c r="N682" s="45"/>
      <c r="O682" s="5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2"/>
      <c r="N683" s="45"/>
      <c r="O683" s="5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2"/>
      <c r="N684" s="45"/>
      <c r="O684" s="5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2"/>
      <c r="N685" s="45"/>
      <c r="O685" s="5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2"/>
      <c r="N686" s="45"/>
      <c r="O686" s="5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2"/>
      <c r="N687" s="45"/>
      <c r="O687" s="5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2"/>
      <c r="N688" s="45"/>
      <c r="O688" s="5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2"/>
      <c r="N689" s="45"/>
      <c r="O689" s="5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2"/>
      <c r="N690" s="45"/>
      <c r="O690" s="5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2"/>
      <c r="N691" s="45"/>
      <c r="O691" s="5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2"/>
      <c r="N692" s="45"/>
      <c r="O692" s="5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2"/>
      <c r="N693" s="45"/>
      <c r="O693" s="5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2"/>
      <c r="N694" s="45"/>
      <c r="O694" s="5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2"/>
      <c r="N695" s="45"/>
      <c r="O695" s="5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2"/>
      <c r="N696" s="45"/>
      <c r="O696" s="5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2"/>
      <c r="N697" s="45"/>
      <c r="O697" s="5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2"/>
      <c r="N698" s="45"/>
      <c r="O698" s="5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2"/>
      <c r="N699" s="45"/>
      <c r="O699" s="5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2"/>
      <c r="N700" s="45"/>
      <c r="O700" s="5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2"/>
      <c r="N701" s="45"/>
      <c r="O701" s="5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2"/>
      <c r="N702" s="45"/>
      <c r="O702" s="5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2"/>
      <c r="N703" s="45"/>
      <c r="O703" s="5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2"/>
      <c r="N704" s="45"/>
      <c r="O704" s="5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2"/>
      <c r="N705" s="45"/>
      <c r="O705" s="5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2"/>
      <c r="N706" s="45"/>
      <c r="O706" s="5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2"/>
      <c r="N707" s="45"/>
      <c r="O707" s="5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2"/>
      <c r="N708" s="45"/>
      <c r="O708" s="5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2"/>
      <c r="N709" s="45"/>
      <c r="O709" s="5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2"/>
      <c r="N710" s="45"/>
      <c r="O710" s="5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2"/>
      <c r="N711" s="45"/>
      <c r="O711" s="5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2"/>
      <c r="N712" s="45"/>
      <c r="O712" s="5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2"/>
      <c r="N713" s="45"/>
      <c r="O713" s="5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2"/>
      <c r="N714" s="45"/>
      <c r="O714" s="5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2"/>
      <c r="N715" s="45"/>
      <c r="O715" s="5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2"/>
      <c r="N716" s="45"/>
      <c r="O716" s="5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2"/>
      <c r="N717" s="45"/>
      <c r="O717" s="5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2"/>
      <c r="N718" s="45"/>
      <c r="O718" s="5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2"/>
      <c r="N719" s="45"/>
      <c r="O719" s="5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2"/>
      <c r="N720" s="45"/>
      <c r="O720" s="5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2"/>
      <c r="N721" s="45"/>
      <c r="O721" s="5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2"/>
      <c r="N722" s="45"/>
      <c r="O722" s="5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2"/>
      <c r="N723" s="45"/>
      <c r="O723" s="5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2"/>
      <c r="N724" s="45"/>
      <c r="O724" s="5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2"/>
      <c r="N725" s="45"/>
      <c r="O725" s="5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2"/>
      <c r="N726" s="45"/>
      <c r="O726" s="5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2"/>
      <c r="N727" s="45"/>
      <c r="O727" s="5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2"/>
      <c r="N728" s="45"/>
      <c r="O728" s="5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2"/>
      <c r="N729" s="45"/>
      <c r="O729" s="5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2"/>
      <c r="N730" s="45"/>
      <c r="O730" s="5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2"/>
      <c r="N731" s="45"/>
      <c r="O731" s="5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2"/>
      <c r="N732" s="45"/>
      <c r="O732" s="5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2"/>
      <c r="N733" s="45"/>
      <c r="O733" s="5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2"/>
      <c r="N734" s="45"/>
      <c r="O734" s="5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2"/>
      <c r="N735" s="45"/>
      <c r="O735" s="5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2"/>
      <c r="N736" s="45"/>
      <c r="O736" s="5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2"/>
      <c r="N737" s="45"/>
      <c r="O737" s="5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2"/>
      <c r="N738" s="45"/>
      <c r="O738" s="5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2"/>
      <c r="N739" s="45"/>
      <c r="O739" s="5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2"/>
      <c r="N740" s="45"/>
      <c r="O740" s="5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2"/>
      <c r="N741" s="45"/>
      <c r="O741" s="5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2"/>
      <c r="N742" s="45"/>
      <c r="O742" s="5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2"/>
      <c r="N743" s="45"/>
      <c r="O743" s="5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2"/>
      <c r="N744" s="45"/>
      <c r="O744" s="5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2"/>
      <c r="N745" s="45"/>
      <c r="O745" s="5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2"/>
      <c r="N746" s="45"/>
      <c r="O746" s="5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2"/>
      <c r="N747" s="45"/>
      <c r="O747" s="5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2"/>
      <c r="N748" s="45"/>
      <c r="O748" s="5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2"/>
      <c r="N749" s="45"/>
      <c r="O749" s="5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2"/>
      <c r="N750" s="45"/>
      <c r="O750" s="5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2"/>
      <c r="N751" s="45"/>
      <c r="O751" s="5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2"/>
      <c r="N752" s="45"/>
      <c r="O752" s="5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2"/>
      <c r="N753" s="45"/>
      <c r="O753" s="5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2"/>
      <c r="N754" s="45"/>
      <c r="O754" s="5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2"/>
      <c r="N755" s="45"/>
      <c r="O755" s="5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2"/>
      <c r="N756" s="45"/>
      <c r="O756" s="5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2"/>
      <c r="N757" s="45"/>
      <c r="O757" s="5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2"/>
      <c r="N758" s="45"/>
      <c r="O758" s="5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2"/>
      <c r="N759" s="45"/>
      <c r="O759" s="5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2"/>
      <c r="N760" s="45"/>
      <c r="O760" s="5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2"/>
      <c r="N761" s="45"/>
      <c r="O761" s="5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2"/>
      <c r="N762" s="45"/>
      <c r="O762" s="5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2"/>
      <c r="N763" s="45"/>
      <c r="O763" s="5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2"/>
      <c r="N764" s="45"/>
      <c r="O764" s="5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2"/>
      <c r="N765" s="45"/>
      <c r="O765" s="5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2"/>
      <c r="N766" s="45"/>
      <c r="O766" s="5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2"/>
      <c r="N767" s="45"/>
      <c r="O767" s="5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2"/>
      <c r="N768" s="45"/>
      <c r="O768" s="5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2"/>
      <c r="N769" s="45"/>
      <c r="O769" s="5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2"/>
      <c r="N770" s="45"/>
      <c r="O770" s="5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2"/>
      <c r="N771" s="45"/>
      <c r="O771" s="5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2"/>
      <c r="N772" s="45"/>
      <c r="O772" s="5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2"/>
      <c r="N773" s="45"/>
      <c r="O773" s="5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2"/>
      <c r="N774" s="45"/>
      <c r="O774" s="5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2"/>
      <c r="N775" s="45"/>
      <c r="O775" s="5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2"/>
      <c r="N776" s="45"/>
      <c r="O776" s="5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2"/>
      <c r="N777" s="45"/>
      <c r="O777" s="5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2"/>
      <c r="N778" s="45"/>
      <c r="O778" s="5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2"/>
      <c r="N779" s="45"/>
      <c r="O779" s="5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2"/>
      <c r="N780" s="45"/>
      <c r="O780" s="5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2"/>
      <c r="N781" s="45"/>
      <c r="O781" s="5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2"/>
      <c r="N782" s="45"/>
      <c r="O782" s="5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2"/>
      <c r="N783" s="45"/>
      <c r="O783" s="5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2"/>
      <c r="N784" s="45"/>
      <c r="O784" s="5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2"/>
      <c r="N785" s="45"/>
      <c r="O785" s="5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2"/>
      <c r="N786" s="45"/>
      <c r="O786" s="5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2"/>
      <c r="N787" s="45"/>
      <c r="O787" s="5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2"/>
      <c r="N788" s="45"/>
      <c r="O788" s="5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2"/>
      <c r="N789" s="45"/>
      <c r="O789" s="5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2"/>
      <c r="N790" s="45"/>
      <c r="O790" s="5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2"/>
      <c r="N791" s="45"/>
      <c r="O791" s="5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2"/>
      <c r="N792" s="45"/>
      <c r="O792" s="5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2"/>
      <c r="N793" s="45"/>
      <c r="O793" s="5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2"/>
      <c r="N794" s="45"/>
      <c r="O794" s="5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2"/>
      <c r="N795" s="45"/>
      <c r="O795" s="5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2"/>
      <c r="N796" s="45"/>
      <c r="O796" s="5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2"/>
      <c r="N797" s="45"/>
      <c r="O797" s="5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2"/>
      <c r="N798" s="45"/>
      <c r="O798" s="5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2"/>
      <c r="N799" s="45"/>
      <c r="O799" s="5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2"/>
      <c r="N800" s="45"/>
      <c r="O800" s="5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2"/>
      <c r="N801" s="45"/>
      <c r="O801" s="5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2"/>
      <c r="N802" s="45"/>
      <c r="O802" s="5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2"/>
      <c r="N803" s="45"/>
      <c r="O803" s="5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2"/>
      <c r="N804" s="45"/>
      <c r="O804" s="5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2"/>
      <c r="N805" s="45"/>
      <c r="O805" s="5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2"/>
      <c r="N806" s="45"/>
      <c r="O806" s="5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2"/>
      <c r="N807" s="45"/>
      <c r="O807" s="5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2"/>
      <c r="N808" s="45"/>
      <c r="O808" s="5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2"/>
      <c r="N809" s="45"/>
      <c r="O809" s="5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2"/>
      <c r="N810" s="45"/>
      <c r="O810" s="5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2"/>
      <c r="N811" s="45"/>
      <c r="O811" s="5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2"/>
      <c r="N812" s="45"/>
      <c r="O812" s="5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2"/>
      <c r="N813" s="45"/>
      <c r="O813" s="5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2"/>
      <c r="N814" s="45"/>
      <c r="O814" s="5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2"/>
      <c r="N815" s="45"/>
      <c r="O815" s="5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2"/>
      <c r="N816" s="45"/>
      <c r="O816" s="5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2"/>
      <c r="N817" s="45"/>
      <c r="O817" s="5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2"/>
      <c r="N818" s="45"/>
      <c r="O818" s="5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2"/>
      <c r="N819" s="45"/>
      <c r="O819" s="5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2"/>
      <c r="N820" s="45"/>
      <c r="O820" s="5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2"/>
      <c r="N821" s="45"/>
      <c r="O821" s="5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2"/>
      <c r="N822" s="45"/>
      <c r="O822" s="5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2"/>
      <c r="N823" s="45"/>
      <c r="O823" s="5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2"/>
      <c r="N824" s="45"/>
      <c r="O824" s="5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2"/>
      <c r="N825" s="45"/>
      <c r="O825" s="5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2"/>
      <c r="N826" s="45"/>
      <c r="O826" s="5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2"/>
      <c r="N827" s="45"/>
      <c r="O827" s="5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2"/>
      <c r="N828" s="45"/>
      <c r="O828" s="5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2"/>
      <c r="N829" s="45"/>
      <c r="O829" s="5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2"/>
      <c r="N830" s="45"/>
      <c r="O830" s="5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2"/>
      <c r="N831" s="45"/>
      <c r="O831" s="5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2"/>
      <c r="N832" s="45"/>
      <c r="O832" s="5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2"/>
      <c r="N833" s="45"/>
      <c r="O833" s="5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2"/>
      <c r="N834" s="45"/>
      <c r="O834" s="5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2"/>
      <c r="N835" s="45"/>
      <c r="O835" s="5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2"/>
      <c r="N836" s="45"/>
      <c r="O836" s="5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2"/>
      <c r="N837" s="45"/>
      <c r="O837" s="5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2"/>
      <c r="N838" s="45"/>
      <c r="O838" s="5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2"/>
      <c r="N839" s="45"/>
      <c r="O839" s="5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2"/>
      <c r="N840" s="45"/>
      <c r="O840" s="5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2"/>
      <c r="N841" s="45"/>
      <c r="O841" s="5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2"/>
      <c r="N842" s="45"/>
      <c r="O842" s="5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2"/>
      <c r="N843" s="45"/>
      <c r="O843" s="5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2"/>
      <c r="N844" s="45"/>
      <c r="O844" s="5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2"/>
      <c r="N845" s="45"/>
      <c r="O845" s="5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2"/>
      <c r="N846" s="45"/>
      <c r="O846" s="5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2"/>
      <c r="N847" s="45"/>
      <c r="O847" s="5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2"/>
      <c r="N848" s="45"/>
      <c r="O848" s="5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2"/>
      <c r="N849" s="45"/>
      <c r="O849" s="5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2"/>
      <c r="N850" s="45"/>
      <c r="O850" s="5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2"/>
      <c r="N851" s="45"/>
      <c r="O851" s="5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2"/>
      <c r="N852" s="45"/>
      <c r="O852" s="5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2"/>
      <c r="N853" s="45"/>
      <c r="O853" s="5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2"/>
      <c r="N854" s="45"/>
      <c r="O854" s="5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2"/>
      <c r="N855" s="45"/>
      <c r="O855" s="5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2"/>
      <c r="N856" s="45"/>
      <c r="O856" s="5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2"/>
      <c r="N857" s="45"/>
      <c r="O857" s="5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2"/>
      <c r="N858" s="45"/>
      <c r="O858" s="5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2"/>
      <c r="N859" s="45"/>
      <c r="O859" s="5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2"/>
      <c r="N860" s="45"/>
      <c r="O860" s="5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2"/>
      <c r="N861" s="45"/>
      <c r="O861" s="5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2"/>
      <c r="N862" s="45"/>
      <c r="O862" s="5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2"/>
      <c r="N863" s="45"/>
      <c r="O863" s="5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2"/>
      <c r="N864" s="45"/>
      <c r="O864" s="5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2"/>
      <c r="N865" s="45"/>
      <c r="O865" s="5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2"/>
      <c r="N866" s="45"/>
      <c r="O866" s="5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2"/>
      <c r="N867" s="45"/>
      <c r="O867" s="5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2"/>
      <c r="N868" s="45"/>
      <c r="O868" s="5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2"/>
      <c r="N869" s="45"/>
      <c r="O869" s="5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2"/>
      <c r="N870" s="45"/>
      <c r="O870" s="5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2"/>
      <c r="N871" s="45"/>
      <c r="O871" s="5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2"/>
      <c r="N872" s="45"/>
      <c r="O872" s="5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2"/>
      <c r="N873" s="45"/>
      <c r="O873" s="5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2"/>
      <c r="N874" s="45"/>
      <c r="O874" s="5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2"/>
      <c r="N875" s="45"/>
      <c r="O875" s="5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2"/>
      <c r="N876" s="45"/>
      <c r="O876" s="5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2"/>
      <c r="N877" s="45"/>
      <c r="O877" s="5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2"/>
      <c r="N878" s="45"/>
      <c r="O878" s="5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2"/>
      <c r="N879" s="45"/>
      <c r="O879" s="5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2"/>
      <c r="N880" s="45"/>
      <c r="O880" s="5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2"/>
      <c r="N881" s="45"/>
      <c r="O881" s="5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2"/>
      <c r="N882" s="45"/>
      <c r="O882" s="5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2"/>
      <c r="N883" s="45"/>
      <c r="O883" s="5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2"/>
      <c r="N884" s="45"/>
      <c r="O884" s="5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2"/>
      <c r="N885" s="45"/>
      <c r="O885" s="5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2"/>
      <c r="N886" s="45"/>
      <c r="O886" s="5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2"/>
      <c r="N887" s="45"/>
      <c r="O887" s="5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2"/>
      <c r="N888" s="45"/>
      <c r="O888" s="5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2"/>
      <c r="N889" s="45"/>
      <c r="O889" s="5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2"/>
      <c r="N890" s="45"/>
      <c r="O890" s="5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2"/>
      <c r="N891" s="45"/>
      <c r="O891" s="5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2"/>
      <c r="N892" s="45"/>
      <c r="O892" s="5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2"/>
      <c r="N893" s="45"/>
      <c r="O893" s="5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2"/>
      <c r="N894" s="45"/>
      <c r="O894" s="5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2"/>
      <c r="N895" s="45"/>
      <c r="O895" s="5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2"/>
      <c r="N896" s="45"/>
      <c r="O896" s="5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2"/>
      <c r="N897" s="45"/>
      <c r="O897" s="5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2"/>
      <c r="N898" s="45"/>
      <c r="O898" s="5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2"/>
      <c r="N899" s="45"/>
      <c r="O899" s="5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2"/>
      <c r="N900" s="45"/>
      <c r="O900" s="5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2"/>
      <c r="N901" s="45"/>
      <c r="O901" s="5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2"/>
      <c r="N902" s="45"/>
      <c r="O902" s="5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2"/>
      <c r="N903" s="45"/>
      <c r="O903" s="5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2"/>
      <c r="N904" s="45"/>
      <c r="O904" s="5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2"/>
      <c r="N905" s="45"/>
      <c r="O905" s="5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2"/>
      <c r="N906" s="45"/>
      <c r="O906" s="5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2"/>
      <c r="N907" s="45"/>
      <c r="O907" s="5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2"/>
      <c r="N908" s="45"/>
      <c r="O908" s="5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2"/>
      <c r="N909" s="45"/>
      <c r="O909" s="5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2"/>
      <c r="N910" s="45"/>
      <c r="O910" s="5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2"/>
      <c r="N911" s="45"/>
      <c r="O911" s="5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2"/>
      <c r="N912" s="45"/>
      <c r="O912" s="5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2"/>
      <c r="N913" s="45"/>
      <c r="O913" s="5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2"/>
      <c r="N914" s="45"/>
      <c r="O914" s="5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2"/>
      <c r="N915" s="45"/>
      <c r="O915" s="5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2"/>
      <c r="N916" s="45"/>
      <c r="O916" s="5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2"/>
      <c r="N917" s="45"/>
      <c r="O917" s="5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2"/>
      <c r="N918" s="45"/>
      <c r="O918" s="5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2"/>
      <c r="N919" s="45"/>
      <c r="O919" s="5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2"/>
      <c r="N920" s="45"/>
      <c r="O920" s="5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2"/>
      <c r="N921" s="45"/>
      <c r="O921" s="5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2"/>
      <c r="N922" s="45"/>
      <c r="O922" s="5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2"/>
      <c r="N923" s="45"/>
      <c r="O923" s="5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2"/>
      <c r="N924" s="45"/>
      <c r="O924" s="5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2"/>
      <c r="N925" s="45"/>
      <c r="O925" s="5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2"/>
      <c r="N926" s="45"/>
      <c r="O926" s="5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2"/>
      <c r="N927" s="45"/>
      <c r="O927" s="5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2"/>
      <c r="N928" s="45"/>
      <c r="O928" s="5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2"/>
      <c r="N929" s="45"/>
      <c r="O929" s="5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2"/>
      <c r="N930" s="45"/>
      <c r="O930" s="5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2"/>
      <c r="N931" s="45"/>
      <c r="O931" s="5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2"/>
      <c r="N932" s="45"/>
      <c r="O932" s="5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2"/>
      <c r="N933" s="45"/>
      <c r="O933" s="5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2"/>
      <c r="N934" s="45"/>
      <c r="O934" s="5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2"/>
      <c r="N935" s="45"/>
      <c r="O935" s="5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2"/>
      <c r="N936" s="45"/>
      <c r="O936" s="5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2"/>
      <c r="N937" s="45"/>
      <c r="O937" s="5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2"/>
      <c r="N938" s="45"/>
      <c r="O938" s="5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2"/>
      <c r="N939" s="45"/>
      <c r="O939" s="5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2"/>
      <c r="N940" s="45"/>
      <c r="O940" s="5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2"/>
      <c r="N941" s="45"/>
      <c r="O941" s="5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2"/>
      <c r="N942" s="45"/>
      <c r="O942" s="5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2"/>
      <c r="N943" s="45"/>
      <c r="O943" s="5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2"/>
      <c r="N944" s="45"/>
      <c r="O944" s="5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2"/>
      <c r="N945" s="45"/>
      <c r="O945" s="5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2"/>
      <c r="N946" s="45"/>
      <c r="O946" s="5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2"/>
      <c r="N947" s="45"/>
      <c r="O947" s="5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2"/>
      <c r="N948" s="45"/>
      <c r="O948" s="5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2"/>
      <c r="N949" s="45"/>
      <c r="O949" s="5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2"/>
      <c r="N950" s="45"/>
      <c r="O950" s="5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2"/>
      <c r="N951" s="45"/>
      <c r="O951" s="5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2"/>
      <c r="N952" s="45"/>
      <c r="O952" s="5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2"/>
      <c r="N953" s="45"/>
      <c r="O953" s="5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2"/>
      <c r="N954" s="45"/>
      <c r="O954" s="5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2"/>
      <c r="N955" s="45"/>
      <c r="O955" s="5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2"/>
      <c r="N956" s="45"/>
      <c r="O956" s="5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2"/>
      <c r="N957" s="45"/>
      <c r="O957" s="5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2"/>
      <c r="N958" s="45"/>
      <c r="O958" s="5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2"/>
      <c r="N959" s="45"/>
      <c r="O959" s="5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2"/>
      <c r="N960" s="45"/>
      <c r="O960" s="5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2"/>
      <c r="N961" s="45"/>
      <c r="O961" s="5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2"/>
      <c r="N962" s="45"/>
      <c r="O962" s="5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2"/>
      <c r="N963" s="45"/>
      <c r="O963" s="5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2"/>
      <c r="N964" s="45"/>
      <c r="O964" s="5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2"/>
      <c r="N965" s="45"/>
      <c r="O965" s="5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2"/>
      <c r="N966" s="45"/>
      <c r="O966" s="5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2"/>
      <c r="N967" s="45"/>
      <c r="O967" s="5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2"/>
      <c r="N968" s="45"/>
      <c r="O968" s="5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2"/>
      <c r="N969" s="45"/>
      <c r="O969" s="5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2"/>
      <c r="N970" s="45"/>
      <c r="O970" s="5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2"/>
      <c r="N971" s="45"/>
      <c r="O971" s="5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2"/>
      <c r="N972" s="45"/>
      <c r="O972" s="5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2"/>
      <c r="N973" s="45"/>
      <c r="O973" s="5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2"/>
      <c r="N974" s="45"/>
      <c r="O974" s="5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2"/>
      <c r="N975" s="45"/>
      <c r="O975" s="5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2"/>
      <c r="N976" s="45"/>
      <c r="O976" s="5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2"/>
      <c r="N977" s="45"/>
      <c r="O977" s="5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2"/>
      <c r="N978" s="45"/>
      <c r="O978" s="5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2"/>
      <c r="N979" s="45"/>
      <c r="O979" s="5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2"/>
      <c r="N980" s="45"/>
      <c r="O980" s="5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2"/>
      <c r="N981" s="45"/>
      <c r="O981" s="5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2"/>
      <c r="N982" s="45"/>
      <c r="O982" s="5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2"/>
      <c r="N983" s="45"/>
      <c r="O983" s="5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2"/>
      <c r="N984" s="45"/>
      <c r="O984" s="5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2"/>
      <c r="N985" s="45"/>
      <c r="O985" s="5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2"/>
      <c r="N986" s="45"/>
      <c r="O986" s="5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2"/>
      <c r="N987" s="45"/>
      <c r="O987" s="5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2"/>
      <c r="N988" s="45"/>
      <c r="O988" s="5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2"/>
      <c r="N989" s="45"/>
      <c r="O989" s="5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2"/>
      <c r="N990" s="45"/>
      <c r="O990" s="5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2"/>
      <c r="N991" s="45"/>
      <c r="O991" s="5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2"/>
      <c r="N992" s="45"/>
      <c r="O992" s="5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2"/>
      <c r="N993" s="45"/>
      <c r="O993" s="5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2"/>
      <c r="N994" s="45"/>
      <c r="O994" s="5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2"/>
      <c r="N995" s="45"/>
      <c r="O995" s="5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2"/>
      <c r="N996" s="45"/>
      <c r="O996" s="5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2"/>
      <c r="N997" s="45"/>
      <c r="O997" s="5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2"/>
      <c r="N998" s="45"/>
      <c r="O998" s="5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2"/>
      <c r="N999" s="45"/>
      <c r="O999" s="5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2"/>
      <c r="N1000" s="45"/>
      <c r="O1000" s="5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2"/>
      <c r="N1001" s="45"/>
      <c r="O1001" s="5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2"/>
      <c r="N1002" s="45"/>
      <c r="O1002" s="5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2"/>
      <c r="N1003" s="45"/>
      <c r="O1003" s="5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2"/>
      <c r="N1004" s="45"/>
      <c r="O1004" s="5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2"/>
      <c r="N1005" s="45"/>
      <c r="O1005" s="5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2"/>
      <c r="N1006" s="45"/>
      <c r="O1006" s="5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2"/>
      <c r="N1007" s="45"/>
      <c r="O1007" s="5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2"/>
      <c r="N1008" s="45"/>
      <c r="O1008" s="5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2"/>
      <c r="N1009" s="45"/>
      <c r="O1009" s="5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2"/>
      <c r="N1010" s="45"/>
      <c r="O1010" s="5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2"/>
      <c r="N1011" s="45"/>
      <c r="O1011" s="5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2"/>
      <c r="N1012" s="45"/>
      <c r="O1012" s="5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2"/>
      <c r="N1013" s="45"/>
      <c r="O1013" s="5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2"/>
      <c r="N1014" s="45"/>
      <c r="O1014" s="5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2"/>
      <c r="N1015" s="45"/>
      <c r="O1015" s="5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2"/>
      <c r="N1016" s="45"/>
      <c r="O1016" s="51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C1017" s="32"/>
      <c r="N1017" s="45"/>
      <c r="O1017" s="51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C1018" s="32"/>
      <c r="N1018" s="45"/>
      <c r="O1018" s="51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C1019" s="32"/>
      <c r="N1019" s="45"/>
      <c r="O1019" s="51"/>
      <c r="W1019" s="12"/>
      <c r="Z1019" s="9"/>
      <c r="AA1019" s="9"/>
      <c r="AB1019" s="9"/>
      <c r="AC1019" s="9"/>
      <c r="AD1019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19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19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9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9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9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9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9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9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9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9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9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9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9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9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0 Y5:Y19 W21:W1019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5 N9:N1019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9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9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9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9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9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9" type="list">
      <formula1>"法人及非法人组织,自然人,个体工商户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0:Y1019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9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9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9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141</v>
      </c>
      <c r="B1" s="54" t="s">
        <v>142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143</v>
      </c>
      <c r="C2" s="55"/>
    </row>
    <row r="3" customFormat="false" ht="115.5" hidden="false" customHeight="false" outlineLevel="0" collapsed="false">
      <c r="A3" s="57" t="s">
        <v>53</v>
      </c>
      <c r="B3" s="56" t="s">
        <v>144</v>
      </c>
      <c r="C3" s="57"/>
    </row>
    <row r="4" customFormat="false" ht="49.5" hidden="false" customHeight="false" outlineLevel="0" collapsed="false">
      <c r="A4" s="55" t="s">
        <v>54</v>
      </c>
      <c r="B4" s="56" t="s">
        <v>145</v>
      </c>
      <c r="C4" s="55"/>
    </row>
    <row r="5" customFormat="false" ht="66" hidden="false" customHeight="false" outlineLevel="0" collapsed="false">
      <c r="A5" s="57" t="s">
        <v>55</v>
      </c>
      <c r="B5" s="56" t="s">
        <v>146</v>
      </c>
      <c r="C5" s="57"/>
    </row>
    <row r="6" customFormat="false" ht="66" hidden="false" customHeight="false" outlineLevel="0" collapsed="false">
      <c r="A6" s="55" t="s">
        <v>56</v>
      </c>
      <c r="B6" s="56" t="s">
        <v>147</v>
      </c>
      <c r="C6" s="55"/>
    </row>
    <row r="7" customFormat="false" ht="66" hidden="false" customHeight="false" outlineLevel="0" collapsed="false">
      <c r="A7" s="57" t="s">
        <v>57</v>
      </c>
      <c r="B7" s="56" t="s">
        <v>148</v>
      </c>
      <c r="C7" s="57"/>
    </row>
    <row r="8" customFormat="false" ht="49.5" hidden="false" customHeight="false" outlineLevel="0" collapsed="false">
      <c r="A8" s="55" t="s">
        <v>58</v>
      </c>
      <c r="B8" s="56" t="s">
        <v>149</v>
      </c>
      <c r="C8" s="55"/>
    </row>
    <row r="9" customFormat="false" ht="66" hidden="false" customHeight="true" outlineLevel="0" collapsed="false">
      <c r="A9" s="57" t="s">
        <v>59</v>
      </c>
      <c r="B9" s="56" t="s">
        <v>150</v>
      </c>
      <c r="C9" s="58" t="s">
        <v>151</v>
      </c>
    </row>
    <row r="10" customFormat="false" ht="66" hidden="false" customHeight="false" outlineLevel="0" collapsed="false">
      <c r="A10" s="55" t="s">
        <v>152</v>
      </c>
      <c r="B10" s="56" t="s">
        <v>153</v>
      </c>
      <c r="C10" s="58"/>
    </row>
    <row r="11" customFormat="false" ht="16.5" hidden="false" customHeight="false" outlineLevel="0" collapsed="false">
      <c r="A11" s="57" t="s">
        <v>62</v>
      </c>
      <c r="B11" s="59" t="s">
        <v>154</v>
      </c>
      <c r="C11" s="58"/>
    </row>
    <row r="12" customFormat="false" ht="49.5" hidden="false" customHeight="false" outlineLevel="0" collapsed="false">
      <c r="A12" s="55" t="s">
        <v>63</v>
      </c>
      <c r="B12" s="56" t="s">
        <v>155</v>
      </c>
      <c r="C12" s="58"/>
    </row>
    <row r="13" customFormat="false" ht="49.5" hidden="false" customHeight="false" outlineLevel="0" collapsed="false">
      <c r="A13" s="57" t="s">
        <v>36</v>
      </c>
      <c r="B13" s="56" t="s">
        <v>156</v>
      </c>
      <c r="C13" s="57"/>
    </row>
    <row r="14" customFormat="false" ht="33" hidden="false" customHeight="false" outlineLevel="0" collapsed="false">
      <c r="A14" s="55" t="s">
        <v>37</v>
      </c>
      <c r="B14" s="56" t="s">
        <v>157</v>
      </c>
      <c r="C14" s="55"/>
    </row>
    <row r="15" customFormat="false" ht="66" hidden="false" customHeight="false" outlineLevel="0" collapsed="false">
      <c r="A15" s="57" t="s">
        <v>38</v>
      </c>
      <c r="B15" s="59" t="s">
        <v>158</v>
      </c>
      <c r="C15" s="57"/>
    </row>
    <row r="16" customFormat="false" ht="66" hidden="false" customHeight="false" outlineLevel="0" collapsed="false">
      <c r="A16" s="55" t="s">
        <v>39</v>
      </c>
      <c r="B16" s="59" t="s">
        <v>159</v>
      </c>
      <c r="C16" s="55"/>
    </row>
    <row r="17" customFormat="false" ht="82.5" hidden="false" customHeight="false" outlineLevel="0" collapsed="false">
      <c r="A17" s="57" t="s">
        <v>40</v>
      </c>
      <c r="B17" s="59" t="s">
        <v>160</v>
      </c>
      <c r="C17" s="57"/>
    </row>
    <row r="18" customFormat="false" ht="66" hidden="false" customHeight="false" outlineLevel="0" collapsed="false">
      <c r="A18" s="55" t="s">
        <v>41</v>
      </c>
      <c r="B18" s="59" t="s">
        <v>161</v>
      </c>
      <c r="C18" s="55"/>
    </row>
    <row r="19" customFormat="false" ht="49.5" hidden="false" customHeight="false" outlineLevel="0" collapsed="false">
      <c r="A19" s="57" t="s">
        <v>42</v>
      </c>
      <c r="B19" s="59" t="s">
        <v>162</v>
      </c>
      <c r="C19" s="57"/>
    </row>
    <row r="20" customFormat="false" ht="49.5" hidden="false" customHeight="false" outlineLevel="0" collapsed="false">
      <c r="A20" s="55" t="s">
        <v>43</v>
      </c>
      <c r="B20" s="59" t="s">
        <v>163</v>
      </c>
      <c r="C20" s="55"/>
    </row>
    <row r="21" customFormat="false" ht="49.5" hidden="false" customHeight="false" outlineLevel="0" collapsed="false">
      <c r="A21" s="57" t="s">
        <v>164</v>
      </c>
      <c r="B21" s="59" t="s">
        <v>165</v>
      </c>
      <c r="C21" s="57"/>
    </row>
    <row r="22" customFormat="false" ht="82.5" hidden="false" customHeight="false" outlineLevel="0" collapsed="false">
      <c r="A22" s="55" t="s">
        <v>45</v>
      </c>
      <c r="B22" s="59" t="s">
        <v>166</v>
      </c>
      <c r="C22" s="55"/>
    </row>
    <row r="23" customFormat="false" ht="82.5" hidden="false" customHeight="false" outlineLevel="0" collapsed="false">
      <c r="A23" s="57" t="s">
        <v>46</v>
      </c>
      <c r="B23" s="59" t="s">
        <v>167</v>
      </c>
      <c r="C23" s="57"/>
    </row>
    <row r="24" customFormat="false" ht="82.5" hidden="false" customHeight="false" outlineLevel="0" collapsed="false">
      <c r="A24" s="55" t="s">
        <v>47</v>
      </c>
      <c r="B24" s="59" t="s">
        <v>168</v>
      </c>
      <c r="C24" s="55"/>
    </row>
    <row r="25" customFormat="false" ht="82.5" hidden="false" customHeight="false" outlineLevel="0" collapsed="false">
      <c r="A25" s="57" t="s">
        <v>48</v>
      </c>
      <c r="B25" s="59" t="s">
        <v>169</v>
      </c>
      <c r="C25" s="57"/>
    </row>
    <row r="26" customFormat="false" ht="82.5" hidden="false" customHeight="false" outlineLevel="0" collapsed="false">
      <c r="A26" s="55" t="s">
        <v>49</v>
      </c>
      <c r="B26" s="59" t="s">
        <v>170</v>
      </c>
      <c r="C26" s="55"/>
    </row>
    <row r="27" customFormat="false" ht="82.5" hidden="false" customHeight="false" outlineLevel="0" collapsed="false">
      <c r="A27" s="57" t="s">
        <v>50</v>
      </c>
      <c r="B27" s="59" t="s">
        <v>171</v>
      </c>
      <c r="C27" s="57"/>
    </row>
    <row r="28" customFormat="false" ht="82.5" hidden="false" customHeight="false" outlineLevel="0" collapsed="false">
      <c r="A28" s="55" t="s">
        <v>51</v>
      </c>
      <c r="B28" s="59" t="s">
        <v>172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04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4AF64387945CAB868427F17599CDA</vt:lpwstr>
  </property>
  <property fmtid="{D5CDD505-2E9C-101B-9397-08002B2CF9AE}" pid="3" name="KSOProductBuildVer">
    <vt:lpwstr>2052-11.1.0.10495</vt:lpwstr>
  </property>
</Properties>
</file>