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吴怀生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2006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D817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市汇镒环保建材有限公司</t>
  </si>
  <si>
    <t xml:space="preserve">法人及非法人组织</t>
  </si>
  <si>
    <t xml:space="preserve">914401146659097616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2005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HU888</t>
    </r>
    <r>
      <rPr>
        <sz val="12"/>
        <rFont val="Noto Sans"/>
        <family val="2"/>
      </rPr>
      <t xml:space="preserve">车辆在公路上擅自超限行驶案</t>
    </r>
  </si>
  <si>
    <t xml:space="preserve">佛山市三水振鸿钢制品有限公司</t>
  </si>
  <si>
    <t xml:space="preserve">91440607773069878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2004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3947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C749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2003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GU309</t>
    </r>
    <r>
      <rPr>
        <sz val="12"/>
        <rFont val="Noto Sans"/>
        <family val="2"/>
      </rPr>
      <t xml:space="preserve">车辆在公路上擅自超限行驶案</t>
    </r>
  </si>
  <si>
    <t xml:space="preserve">柳州联和汽车运输有限责任公司</t>
  </si>
  <si>
    <t xml:space="preserve">91450221061731026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2002</t>
    </r>
  </si>
  <si>
    <r>
      <rPr>
        <sz val="12"/>
        <rFont val="Noto Sans"/>
        <family val="2"/>
      </rPr>
      <t xml:space="preserve">使用桂</t>
    </r>
    <r>
      <rPr>
        <sz val="12"/>
        <rFont val="宋体"/>
        <family val="0"/>
        <charset val="134"/>
      </rPr>
      <t xml:space="preserve">BK9235</t>
    </r>
    <r>
      <rPr>
        <sz val="12"/>
        <rFont val="Noto Sans"/>
        <family val="2"/>
      </rPr>
      <t xml:space="preserve">车辆在公路上擅自超限行驶案</t>
    </r>
  </si>
  <si>
    <t xml:space="preserve">骆志彬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2001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AW7308</t>
    </r>
    <r>
      <rPr>
        <sz val="12"/>
        <rFont val="Noto Sans"/>
        <family val="2"/>
      </rPr>
      <t xml:space="preserve">车辆在公路上擅自超限行驶案</t>
    </r>
  </si>
  <si>
    <t xml:space="preserve">湖南郴州汽车运输集团有限责任公司安仁分公司</t>
  </si>
  <si>
    <t xml:space="preserve">9143102870741627XE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30006</t>
    </r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郑理焕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7003</t>
    </r>
  </si>
  <si>
    <t xml:space="preserve">出租汽车管理</t>
  </si>
  <si>
    <t xml:space="preserve">进入运营站点不按规定上下客、停车候客，或者不服从管理人员调度和管理案</t>
  </si>
  <si>
    <t xml:space="preserve">《广州市巡游出租汽车客运管理条例》第五十四条第（五）项</t>
  </si>
  <si>
    <t xml:space="preserve">进入运营站点不按规定上下客、停车候客，或者不服从管理人员调度和管理</t>
  </si>
  <si>
    <t xml:space="preserve">刘小华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7002</t>
    </r>
  </si>
  <si>
    <t xml:space="preserve">宁国市恒安汽车运输有限公司</t>
  </si>
  <si>
    <t xml:space="preserve">91341881092476240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3003</t>
    </r>
  </si>
  <si>
    <r>
      <rPr>
        <sz val="12"/>
        <rFont val="Noto Sans"/>
        <family val="2"/>
      </rPr>
      <t xml:space="preserve">使用皖</t>
    </r>
    <r>
      <rPr>
        <sz val="12"/>
        <rFont val="宋体"/>
        <family val="0"/>
        <charset val="134"/>
      </rPr>
      <t xml:space="preserve">PB7092/</t>
    </r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PL198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3002</t>
    </r>
  </si>
  <si>
    <t xml:space="preserve">广州市丰骏运输服务有限公司</t>
  </si>
  <si>
    <t xml:space="preserve">9144011157997599XQ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3001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K098</t>
    </r>
    <r>
      <rPr>
        <sz val="12"/>
        <rFont val="Noto Sans"/>
        <family val="2"/>
      </rPr>
      <t xml:space="preserve">车辆在公路上擅自超限行驶案</t>
    </r>
  </si>
  <si>
    <t xml:space="preserve">洪雄波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7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1</xdr:row>
      <xdr:rowOff>265320</xdr:rowOff>
    </xdr:to>
    <xdr:sp>
      <xdr:nvSpPr>
        <xdr:cNvPr id="0" name="TextBox 1"/>
        <xdr:cNvSpPr/>
      </xdr:nvSpPr>
      <xdr:spPr>
        <a:xfrm>
          <a:off x="38234880" y="11020320"/>
          <a:ext cx="1045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1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4" customFormat="true" ht="114" hidden="false" customHeight="false" outlineLevel="0" collapsed="false">
      <c r="A5" s="30" t="s">
        <v>64</v>
      </c>
      <c r="B5" s="31" t="s">
        <v>35</v>
      </c>
      <c r="C5" s="32"/>
      <c r="D5" s="32"/>
      <c r="E5" s="32"/>
      <c r="F5" s="32"/>
      <c r="G5" s="32"/>
      <c r="H5" s="32"/>
      <c r="I5" s="32"/>
      <c r="J5" s="33"/>
      <c r="L5" s="35"/>
      <c r="M5" s="32"/>
      <c r="N5" s="30" t="s">
        <v>65</v>
      </c>
      <c r="O5" s="36" t="s">
        <v>66</v>
      </c>
      <c r="P5" s="36" t="s">
        <v>67</v>
      </c>
      <c r="Q5" s="36" t="s">
        <v>68</v>
      </c>
      <c r="R5" s="36" t="s">
        <v>69</v>
      </c>
      <c r="S5" s="36" t="s">
        <v>70</v>
      </c>
      <c r="T5" s="37" t="n">
        <v>0.05</v>
      </c>
      <c r="W5" s="38" t="n">
        <v>44328</v>
      </c>
      <c r="X5" s="38" t="n">
        <v>73050</v>
      </c>
      <c r="Y5" s="38" t="n">
        <v>44693</v>
      </c>
      <c r="Z5" s="36" t="s">
        <v>71</v>
      </c>
      <c r="AA5" s="39" t="s">
        <v>72</v>
      </c>
      <c r="AB5" s="36" t="s">
        <v>71</v>
      </c>
      <c r="AC5" s="39" t="s">
        <v>72</v>
      </c>
      <c r="AD5" s="35"/>
    </row>
    <row r="6" s="32" customFormat="true" ht="114" hidden="false" customHeight="false" outlineLevel="0" collapsed="false">
      <c r="A6" s="30" t="s">
        <v>73</v>
      </c>
      <c r="B6" s="30" t="s">
        <v>74</v>
      </c>
      <c r="C6" s="32" t="s">
        <v>75</v>
      </c>
      <c r="J6" s="40"/>
      <c r="L6" s="35"/>
      <c r="N6" s="30" t="s">
        <v>76</v>
      </c>
      <c r="O6" s="36" t="s">
        <v>66</v>
      </c>
      <c r="P6" s="36" t="s">
        <v>77</v>
      </c>
      <c r="Q6" s="36" t="s">
        <v>68</v>
      </c>
      <c r="R6" s="36" t="s">
        <v>69</v>
      </c>
      <c r="S6" s="36" t="s">
        <v>70</v>
      </c>
      <c r="T6" s="37" t="n">
        <v>0.05</v>
      </c>
      <c r="U6" s="41"/>
      <c r="V6" s="35"/>
      <c r="W6" s="38" t="n">
        <v>44328</v>
      </c>
      <c r="X6" s="38" t="n">
        <v>73050</v>
      </c>
      <c r="Y6" s="38" t="n">
        <v>44693</v>
      </c>
      <c r="Z6" s="36" t="s">
        <v>71</v>
      </c>
      <c r="AA6" s="39" t="s">
        <v>72</v>
      </c>
      <c r="AB6" s="36" t="s">
        <v>71</v>
      </c>
      <c r="AC6" s="39" t="s">
        <v>72</v>
      </c>
      <c r="AD6" s="35"/>
    </row>
    <row r="7" s="32" customFormat="true" ht="114" hidden="false" customHeight="false" outlineLevel="0" collapsed="false">
      <c r="A7" s="30" t="s">
        <v>78</v>
      </c>
      <c r="B7" s="30" t="s">
        <v>74</v>
      </c>
      <c r="C7" s="32" t="s">
        <v>79</v>
      </c>
      <c r="L7" s="35"/>
      <c r="N7" s="30" t="s">
        <v>80</v>
      </c>
      <c r="O7" s="36" t="s">
        <v>66</v>
      </c>
      <c r="P7" s="36" t="s">
        <v>81</v>
      </c>
      <c r="Q7" s="36" t="s">
        <v>68</v>
      </c>
      <c r="R7" s="36" t="s">
        <v>69</v>
      </c>
      <c r="S7" s="36" t="s">
        <v>70</v>
      </c>
      <c r="T7" s="41" t="n">
        <v>0.1</v>
      </c>
      <c r="U7" s="41"/>
      <c r="V7" s="35"/>
      <c r="W7" s="38" t="n">
        <v>44328</v>
      </c>
      <c r="X7" s="38" t="n">
        <v>73050</v>
      </c>
      <c r="Y7" s="38" t="n">
        <v>44693</v>
      </c>
      <c r="Z7" s="36" t="s">
        <v>71</v>
      </c>
      <c r="AA7" s="39" t="s">
        <v>72</v>
      </c>
      <c r="AB7" s="36" t="s">
        <v>71</v>
      </c>
      <c r="AC7" s="39" t="s">
        <v>72</v>
      </c>
      <c r="AD7" s="35"/>
    </row>
    <row r="8" s="32" customFormat="true" ht="114" hidden="false" customHeight="false" outlineLevel="0" collapsed="false">
      <c r="A8" s="30" t="s">
        <v>73</v>
      </c>
      <c r="B8" s="30" t="s">
        <v>74</v>
      </c>
      <c r="C8" s="32" t="s">
        <v>75</v>
      </c>
      <c r="L8" s="35"/>
      <c r="N8" s="42" t="s">
        <v>82</v>
      </c>
      <c r="O8" s="36" t="s">
        <v>66</v>
      </c>
      <c r="P8" s="36" t="s">
        <v>83</v>
      </c>
      <c r="Q8" s="36" t="s">
        <v>68</v>
      </c>
      <c r="R8" s="36" t="s">
        <v>69</v>
      </c>
      <c r="S8" s="36" t="s">
        <v>70</v>
      </c>
      <c r="T8" s="41" t="n">
        <v>0.05</v>
      </c>
      <c r="U8" s="41"/>
      <c r="V8" s="35"/>
      <c r="W8" s="38" t="n">
        <v>44328</v>
      </c>
      <c r="X8" s="38" t="n">
        <v>73050</v>
      </c>
      <c r="Y8" s="38" t="n">
        <v>44693</v>
      </c>
      <c r="Z8" s="36" t="s">
        <v>71</v>
      </c>
      <c r="AA8" s="39" t="s">
        <v>72</v>
      </c>
      <c r="AB8" s="36" t="s">
        <v>71</v>
      </c>
      <c r="AC8" s="39" t="s">
        <v>72</v>
      </c>
      <c r="AD8" s="35"/>
    </row>
    <row r="9" s="32" customFormat="true" ht="114" hidden="false" customHeight="false" outlineLevel="0" collapsed="false">
      <c r="A9" s="30" t="s">
        <v>84</v>
      </c>
      <c r="B9" s="30" t="s">
        <v>74</v>
      </c>
      <c r="C9" s="32" t="s">
        <v>85</v>
      </c>
      <c r="L9" s="35"/>
      <c r="N9" s="42" t="s">
        <v>86</v>
      </c>
      <c r="O9" s="36" t="s">
        <v>66</v>
      </c>
      <c r="P9" s="36" t="s">
        <v>87</v>
      </c>
      <c r="Q9" s="36" t="s">
        <v>68</v>
      </c>
      <c r="R9" s="36" t="s">
        <v>69</v>
      </c>
      <c r="S9" s="36" t="s">
        <v>70</v>
      </c>
      <c r="T9" s="41" t="n">
        <v>0.05</v>
      </c>
      <c r="U9" s="41"/>
      <c r="V9" s="35"/>
      <c r="W9" s="38" t="n">
        <v>44328</v>
      </c>
      <c r="X9" s="38" t="n">
        <v>73050</v>
      </c>
      <c r="Y9" s="38" t="n">
        <v>44693</v>
      </c>
      <c r="Z9" s="36" t="s">
        <v>71</v>
      </c>
      <c r="AA9" s="39" t="s">
        <v>72</v>
      </c>
      <c r="AB9" s="36" t="s">
        <v>71</v>
      </c>
      <c r="AC9" s="39" t="s">
        <v>72</v>
      </c>
      <c r="AD9" s="35"/>
    </row>
    <row r="10" s="1" customFormat="true" ht="114" hidden="false" customHeight="false" outlineLevel="0" collapsed="false">
      <c r="A10" s="31" t="s">
        <v>88</v>
      </c>
      <c r="B10" s="31" t="s">
        <v>35</v>
      </c>
      <c r="L10" s="35"/>
      <c r="N10" s="31" t="s">
        <v>89</v>
      </c>
      <c r="O10" s="36" t="s">
        <v>66</v>
      </c>
      <c r="P10" s="43" t="s">
        <v>90</v>
      </c>
      <c r="Q10" s="36" t="s">
        <v>68</v>
      </c>
      <c r="R10" s="36" t="s">
        <v>69</v>
      </c>
      <c r="S10" s="36" t="s">
        <v>70</v>
      </c>
      <c r="T10" s="44" t="n">
        <v>0.05</v>
      </c>
      <c r="U10" s="44"/>
      <c r="V10" s="45"/>
      <c r="W10" s="46" t="n">
        <v>44328</v>
      </c>
      <c r="X10" s="38" t="n">
        <v>73050</v>
      </c>
      <c r="Y10" s="38" t="n">
        <v>44693</v>
      </c>
      <c r="Z10" s="36" t="s">
        <v>71</v>
      </c>
      <c r="AA10" s="39" t="s">
        <v>72</v>
      </c>
      <c r="AB10" s="36" t="s">
        <v>71</v>
      </c>
      <c r="AC10" s="39" t="s">
        <v>72</v>
      </c>
      <c r="AD10" s="45"/>
    </row>
    <row r="11" s="1" customFormat="true" ht="99.75" hidden="false" customHeight="false" outlineLevel="0" collapsed="false">
      <c r="A11" s="31" t="s">
        <v>91</v>
      </c>
      <c r="B11" s="30" t="s">
        <v>74</v>
      </c>
      <c r="C11" s="1" t="s">
        <v>92</v>
      </c>
      <c r="L11" s="35"/>
      <c r="N11" s="31" t="s">
        <v>93</v>
      </c>
      <c r="O11" s="43" t="s">
        <v>94</v>
      </c>
      <c r="P11" s="43" t="s">
        <v>95</v>
      </c>
      <c r="Q11" s="43" t="s">
        <v>96</v>
      </c>
      <c r="R11" s="36" t="s">
        <v>69</v>
      </c>
      <c r="S11" s="43" t="s">
        <v>97</v>
      </c>
      <c r="T11" s="44" t="n">
        <v>0.1</v>
      </c>
      <c r="U11" s="44"/>
      <c r="V11" s="45"/>
      <c r="W11" s="46" t="n">
        <v>44328</v>
      </c>
      <c r="X11" s="38" t="n">
        <v>73050</v>
      </c>
      <c r="Y11" s="38" t="n">
        <v>44693</v>
      </c>
      <c r="Z11" s="36" t="s">
        <v>71</v>
      </c>
      <c r="AA11" s="39" t="s">
        <v>72</v>
      </c>
      <c r="AB11" s="36" t="s">
        <v>71</v>
      </c>
      <c r="AC11" s="39" t="s">
        <v>72</v>
      </c>
      <c r="AD11" s="45"/>
    </row>
    <row r="12" s="1" customFormat="true" ht="71.25" hidden="false" customHeight="false" outlineLevel="0" collapsed="false">
      <c r="A12" s="31" t="s">
        <v>98</v>
      </c>
      <c r="B12" s="31" t="s">
        <v>35</v>
      </c>
      <c r="L12" s="35"/>
      <c r="N12" s="31" t="s">
        <v>99</v>
      </c>
      <c r="O12" s="43" t="s">
        <v>100</v>
      </c>
      <c r="P12" s="43" t="s">
        <v>101</v>
      </c>
      <c r="Q12" s="43" t="s">
        <v>102</v>
      </c>
      <c r="R12" s="36" t="s">
        <v>69</v>
      </c>
      <c r="S12" s="43" t="s">
        <v>103</v>
      </c>
      <c r="T12" s="44" t="n">
        <v>0.02</v>
      </c>
      <c r="U12" s="44"/>
      <c r="V12" s="45"/>
      <c r="W12" s="46" t="n">
        <v>44328</v>
      </c>
      <c r="X12" s="38" t="n">
        <v>73050</v>
      </c>
      <c r="Y12" s="38" t="n">
        <v>44693</v>
      </c>
      <c r="Z12" s="36" t="s">
        <v>71</v>
      </c>
      <c r="AA12" s="39" t="s">
        <v>72</v>
      </c>
      <c r="AB12" s="36" t="s">
        <v>71</v>
      </c>
      <c r="AC12" s="39" t="s">
        <v>72</v>
      </c>
      <c r="AD12" s="45"/>
    </row>
    <row r="13" customFormat="false" ht="71.25" hidden="false" customHeight="false" outlineLevel="0" collapsed="false">
      <c r="A13" s="47" t="s">
        <v>104</v>
      </c>
      <c r="B13" s="31" t="s">
        <v>35</v>
      </c>
      <c r="C13" s="48"/>
      <c r="D13" s="48"/>
      <c r="E13" s="48"/>
      <c r="F13" s="48"/>
      <c r="G13" s="48"/>
      <c r="H13" s="48"/>
      <c r="I13" s="48"/>
      <c r="J13" s="48"/>
      <c r="K13" s="49"/>
      <c r="L13" s="35"/>
      <c r="M13" s="50"/>
      <c r="N13" s="51" t="s">
        <v>105</v>
      </c>
      <c r="O13" s="52" t="s">
        <v>100</v>
      </c>
      <c r="P13" s="53" t="s">
        <v>101</v>
      </c>
      <c r="Q13" s="53" t="s">
        <v>102</v>
      </c>
      <c r="R13" s="36" t="s">
        <v>69</v>
      </c>
      <c r="S13" s="54" t="s">
        <v>103</v>
      </c>
      <c r="T13" s="55" t="n">
        <v>0.02</v>
      </c>
      <c r="U13" s="55"/>
      <c r="V13" s="56"/>
      <c r="W13" s="57" t="n">
        <v>44328</v>
      </c>
      <c r="X13" s="57" t="n">
        <v>73050</v>
      </c>
      <c r="Y13" s="57" t="n">
        <v>44693</v>
      </c>
      <c r="Z13" s="54" t="s">
        <v>71</v>
      </c>
      <c r="AA13" s="58" t="s">
        <v>72</v>
      </c>
      <c r="AB13" s="54" t="s">
        <v>71</v>
      </c>
      <c r="AC13" s="58" t="s">
        <v>72</v>
      </c>
      <c r="AD13" s="56"/>
    </row>
    <row r="14" customFormat="false" ht="114" hidden="false" customHeight="false" outlineLevel="0" collapsed="false">
      <c r="A14" s="31" t="s">
        <v>106</v>
      </c>
      <c r="B14" s="30" t="s">
        <v>74</v>
      </c>
      <c r="C14" s="1" t="s">
        <v>107</v>
      </c>
      <c r="N14" s="51" t="s">
        <v>108</v>
      </c>
      <c r="O14" s="59" t="s">
        <v>66</v>
      </c>
      <c r="P14" s="43" t="s">
        <v>109</v>
      </c>
      <c r="Q14" s="43" t="s">
        <v>68</v>
      </c>
      <c r="R14" s="36" t="s">
        <v>69</v>
      </c>
      <c r="S14" s="43" t="s">
        <v>70</v>
      </c>
      <c r="T14" s="6" t="n">
        <v>0.15</v>
      </c>
      <c r="W14" s="12" t="n">
        <v>44329</v>
      </c>
      <c r="X14" s="57" t="n">
        <v>73050</v>
      </c>
      <c r="Y14" s="12" t="n">
        <v>44694</v>
      </c>
      <c r="Z14" s="54" t="s">
        <v>71</v>
      </c>
      <c r="AA14" s="58" t="s">
        <v>72</v>
      </c>
      <c r="AB14" s="54" t="s">
        <v>71</v>
      </c>
      <c r="AC14" s="58" t="s">
        <v>72</v>
      </c>
      <c r="AD14" s="9"/>
    </row>
    <row r="15" customFormat="false" ht="114" hidden="false" customHeight="false" outlineLevel="0" collapsed="false">
      <c r="A15" s="31" t="s">
        <v>106</v>
      </c>
      <c r="B15" s="30" t="s">
        <v>74</v>
      </c>
      <c r="C15" s="1" t="s">
        <v>107</v>
      </c>
      <c r="N15" s="51" t="s">
        <v>110</v>
      </c>
      <c r="O15" s="59" t="s">
        <v>66</v>
      </c>
      <c r="P15" s="43" t="s">
        <v>109</v>
      </c>
      <c r="Q15" s="43" t="s">
        <v>68</v>
      </c>
      <c r="R15" s="36" t="s">
        <v>69</v>
      </c>
      <c r="S15" s="43" t="s">
        <v>70</v>
      </c>
      <c r="T15" s="6" t="n">
        <v>0.1</v>
      </c>
      <c r="W15" s="12" t="n">
        <v>44329</v>
      </c>
      <c r="X15" s="57" t="n">
        <v>73050</v>
      </c>
      <c r="Y15" s="12" t="n">
        <v>44694</v>
      </c>
      <c r="Z15" s="54" t="s">
        <v>71</v>
      </c>
      <c r="AA15" s="58" t="s">
        <v>72</v>
      </c>
      <c r="AB15" s="54" t="s">
        <v>71</v>
      </c>
      <c r="AC15" s="58" t="s">
        <v>72</v>
      </c>
      <c r="AD15" s="9"/>
    </row>
    <row r="16" customFormat="false" ht="114" hidden="false" customHeight="false" outlineLevel="0" collapsed="false">
      <c r="A16" s="31" t="s">
        <v>111</v>
      </c>
      <c r="B16" s="30" t="s">
        <v>74</v>
      </c>
      <c r="C16" s="1" t="s">
        <v>112</v>
      </c>
      <c r="N16" s="51" t="s">
        <v>113</v>
      </c>
      <c r="O16" s="59" t="s">
        <v>66</v>
      </c>
      <c r="P16" s="43" t="s">
        <v>114</v>
      </c>
      <c r="Q16" s="43" t="s">
        <v>68</v>
      </c>
      <c r="R16" s="36" t="s">
        <v>69</v>
      </c>
      <c r="S16" s="43" t="s">
        <v>70</v>
      </c>
      <c r="T16" s="6" t="n">
        <v>0.05</v>
      </c>
      <c r="W16" s="12" t="n">
        <v>44329</v>
      </c>
      <c r="X16" s="57" t="n">
        <v>73050</v>
      </c>
      <c r="Y16" s="12" t="n">
        <v>44694</v>
      </c>
      <c r="Z16" s="54" t="s">
        <v>71</v>
      </c>
      <c r="AA16" s="58" t="s">
        <v>72</v>
      </c>
      <c r="AB16" s="54" t="s">
        <v>71</v>
      </c>
      <c r="AC16" s="58" t="s">
        <v>72</v>
      </c>
      <c r="AD16" s="9"/>
    </row>
    <row r="17" customFormat="false" ht="57" hidden="false" customHeight="false" outlineLevel="0" collapsed="false">
      <c r="A17" s="31" t="s">
        <v>115</v>
      </c>
      <c r="B17" s="31" t="s">
        <v>35</v>
      </c>
      <c r="N17" s="51" t="s">
        <v>116</v>
      </c>
      <c r="O17" s="59" t="s">
        <v>117</v>
      </c>
      <c r="P17" s="43" t="s">
        <v>118</v>
      </c>
      <c r="Q17" s="43" t="s">
        <v>119</v>
      </c>
      <c r="R17" s="36" t="s">
        <v>69</v>
      </c>
      <c r="S17" s="43" t="s">
        <v>120</v>
      </c>
      <c r="T17" s="6" t="n">
        <v>0.2</v>
      </c>
      <c r="W17" s="12" t="n">
        <v>44329</v>
      </c>
      <c r="X17" s="57" t="n">
        <v>73050</v>
      </c>
      <c r="Y17" s="12" t="n">
        <v>44694</v>
      </c>
      <c r="Z17" s="54" t="s">
        <v>71</v>
      </c>
      <c r="AA17" s="58" t="s">
        <v>72</v>
      </c>
      <c r="AB17" s="54" t="s">
        <v>71</v>
      </c>
      <c r="AC17" s="58" t="s">
        <v>72</v>
      </c>
      <c r="AD17" s="9"/>
    </row>
    <row r="18" customFormat="false" ht="14.25" hidden="false" customHeight="false" outlineLevel="0" collapsed="false">
      <c r="A18" s="31"/>
      <c r="B18" s="31"/>
      <c r="N18" s="51"/>
      <c r="O18" s="59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1"/>
      <c r="B19" s="31"/>
      <c r="N19" s="51"/>
      <c r="O19" s="59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1"/>
      <c r="B20" s="31"/>
      <c r="N20" s="51"/>
      <c r="O20" s="59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1"/>
      <c r="B21" s="31"/>
      <c r="N21" s="51"/>
      <c r="O21" s="59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1"/>
      <c r="B22" s="31"/>
      <c r="N22" s="51"/>
      <c r="O22" s="59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1"/>
      <c r="B23" s="31"/>
      <c r="N23" s="51"/>
      <c r="O23" s="59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1"/>
      <c r="B24" s="31"/>
      <c r="N24" s="51"/>
      <c r="O24" s="59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1"/>
      <c r="B25" s="31"/>
      <c r="N25" s="51"/>
      <c r="O25" s="59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1"/>
      <c r="B26" s="31"/>
      <c r="N26" s="51"/>
      <c r="O26" s="59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1"/>
      <c r="B27" s="31"/>
      <c r="N27" s="51"/>
      <c r="O27" s="59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1"/>
      <c r="B28" s="31"/>
      <c r="N28" s="51"/>
      <c r="O28" s="59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1"/>
      <c r="B29" s="31"/>
      <c r="N29" s="51"/>
      <c r="O29" s="59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1"/>
      <c r="B30" s="31"/>
      <c r="N30" s="51"/>
      <c r="O30" s="59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1"/>
      <c r="B31" s="31"/>
      <c r="N31" s="51"/>
      <c r="O31" s="59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1"/>
      <c r="B32" s="31"/>
      <c r="N32" s="51"/>
      <c r="O32" s="59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1"/>
      <c r="B33" s="31"/>
      <c r="N33" s="51"/>
      <c r="O33" s="59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1"/>
      <c r="B34" s="31"/>
      <c r="N34" s="51"/>
      <c r="O34" s="59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1"/>
      <c r="B35" s="31"/>
      <c r="N35" s="51"/>
      <c r="O35" s="59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1"/>
      <c r="B36" s="31"/>
      <c r="N36" s="51"/>
      <c r="O36" s="59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1"/>
      <c r="B37" s="31"/>
      <c r="N37" s="51"/>
      <c r="O37" s="59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1"/>
      <c r="B38" s="31"/>
      <c r="N38" s="51"/>
      <c r="O38" s="59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1"/>
      <c r="B39" s="31"/>
      <c r="N39" s="51"/>
      <c r="O39" s="59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1"/>
      <c r="B40" s="31"/>
      <c r="N40" s="51"/>
      <c r="O40" s="59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1"/>
      <c r="B41" s="31"/>
      <c r="N41" s="51"/>
      <c r="O41" s="59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1"/>
      <c r="B42" s="31"/>
      <c r="N42" s="51"/>
      <c r="O42" s="59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1"/>
      <c r="B43" s="31"/>
      <c r="N43" s="51"/>
      <c r="O43" s="59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1"/>
      <c r="B44" s="31"/>
      <c r="N44" s="51"/>
      <c r="O44" s="59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1"/>
      <c r="B45" s="31"/>
      <c r="N45" s="51"/>
      <c r="O45" s="59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1"/>
      <c r="B46" s="31"/>
      <c r="N46" s="51"/>
      <c r="O46" s="59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1"/>
      <c r="B47" s="31"/>
      <c r="N47" s="51"/>
      <c r="O47" s="59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1"/>
      <c r="B48" s="31"/>
      <c r="N48" s="51"/>
      <c r="O48" s="59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1"/>
      <c r="B49" s="31"/>
      <c r="N49" s="51"/>
      <c r="O49" s="59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1"/>
      <c r="B50" s="31"/>
      <c r="N50" s="51"/>
      <c r="O50" s="59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1"/>
      <c r="B51" s="31"/>
      <c r="N51" s="51"/>
      <c r="O51" s="59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1"/>
      <c r="B52" s="31"/>
      <c r="N52" s="51"/>
      <c r="O52" s="59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1"/>
      <c r="B53" s="31"/>
      <c r="N53" s="51"/>
      <c r="O53" s="59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1"/>
      <c r="B54" s="31"/>
      <c r="N54" s="51"/>
      <c r="O54" s="59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1"/>
      <c r="B55" s="31"/>
      <c r="N55" s="51"/>
      <c r="O55" s="59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1"/>
      <c r="B56" s="31"/>
      <c r="N56" s="51"/>
      <c r="O56" s="59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1"/>
      <c r="B57" s="31"/>
      <c r="N57" s="51"/>
      <c r="O57" s="59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1"/>
      <c r="B58" s="31"/>
      <c r="N58" s="51"/>
      <c r="O58" s="59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1"/>
      <c r="B59" s="31"/>
      <c r="N59" s="51"/>
      <c r="O59" s="59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1"/>
      <c r="B60" s="31"/>
      <c r="N60" s="51"/>
      <c r="O60" s="59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1"/>
      <c r="B61" s="31"/>
      <c r="N61" s="51"/>
      <c r="O61" s="59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1"/>
      <c r="B62" s="31"/>
      <c r="N62" s="51"/>
      <c r="O62" s="59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1"/>
      <c r="B63" s="31"/>
      <c r="N63" s="51"/>
      <c r="O63" s="59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1"/>
      <c r="B64" s="31"/>
      <c r="N64" s="51"/>
      <c r="O64" s="59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1"/>
      <c r="B65" s="31"/>
      <c r="N65" s="51"/>
      <c r="O65" s="59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1"/>
      <c r="B66" s="31"/>
      <c r="N66" s="51"/>
      <c r="O66" s="59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1"/>
      <c r="B67" s="31"/>
      <c r="N67" s="51"/>
      <c r="O67" s="59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1"/>
      <c r="B68" s="31"/>
      <c r="N68" s="51"/>
      <c r="O68" s="59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1"/>
      <c r="B69" s="31"/>
      <c r="N69" s="51"/>
      <c r="O69" s="59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1"/>
      <c r="B70" s="31"/>
      <c r="N70" s="51"/>
      <c r="O70" s="59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1"/>
      <c r="B71" s="31"/>
      <c r="N71" s="51"/>
      <c r="O71" s="59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1"/>
      <c r="B72" s="31"/>
      <c r="N72" s="51"/>
      <c r="O72" s="59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1"/>
      <c r="B73" s="31"/>
      <c r="N73" s="51"/>
      <c r="O73" s="59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1"/>
      <c r="B74" s="31"/>
      <c r="N74" s="51"/>
      <c r="O74" s="59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1"/>
      <c r="B75" s="31"/>
      <c r="N75" s="51"/>
      <c r="O75" s="59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1"/>
      <c r="B76" s="31"/>
      <c r="N76" s="51"/>
      <c r="O76" s="59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1"/>
      <c r="B77" s="31"/>
      <c r="N77" s="51"/>
      <c r="O77" s="59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1"/>
      <c r="B78" s="31"/>
      <c r="N78" s="51"/>
      <c r="O78" s="59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1"/>
      <c r="B79" s="31"/>
      <c r="N79" s="51"/>
      <c r="O79" s="59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1"/>
      <c r="B80" s="31"/>
      <c r="N80" s="51"/>
      <c r="O80" s="59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1"/>
      <c r="B81" s="31"/>
      <c r="N81" s="51"/>
      <c r="O81" s="59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1"/>
      <c r="B82" s="31"/>
      <c r="N82" s="51"/>
      <c r="O82" s="59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1"/>
      <c r="B83" s="31"/>
      <c r="N83" s="51"/>
      <c r="O83" s="59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1"/>
      <c r="B84" s="31"/>
      <c r="N84" s="51"/>
      <c r="O84" s="59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1"/>
      <c r="B85" s="31"/>
      <c r="N85" s="51"/>
      <c r="O85" s="59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1"/>
      <c r="B86" s="31"/>
      <c r="N86" s="51"/>
      <c r="O86" s="59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1"/>
      <c r="B87" s="31"/>
      <c r="N87" s="51"/>
      <c r="O87" s="59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1"/>
      <c r="B88" s="31"/>
      <c r="N88" s="51"/>
      <c r="O88" s="59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1"/>
      <c r="B89" s="31"/>
      <c r="N89" s="51"/>
      <c r="O89" s="59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1"/>
      <c r="B90" s="31"/>
      <c r="N90" s="51"/>
      <c r="O90" s="59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1"/>
      <c r="B91" s="31"/>
      <c r="N91" s="51"/>
      <c r="O91" s="59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1"/>
      <c r="B92" s="31"/>
      <c r="N92" s="51"/>
      <c r="O92" s="59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1"/>
      <c r="B93" s="31"/>
      <c r="N93" s="51"/>
      <c r="O93" s="59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1"/>
      <c r="B94" s="31"/>
      <c r="N94" s="51"/>
      <c r="O94" s="59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1"/>
      <c r="B95" s="31"/>
      <c r="N95" s="51"/>
      <c r="O95" s="59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1"/>
      <c r="B96" s="31"/>
      <c r="N96" s="51"/>
      <c r="O96" s="59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1"/>
      <c r="B97" s="31"/>
      <c r="N97" s="51"/>
      <c r="O97" s="59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1"/>
      <c r="B98" s="31"/>
      <c r="N98" s="51"/>
      <c r="O98" s="59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1"/>
      <c r="B99" s="31"/>
      <c r="N99" s="51"/>
      <c r="O99" s="59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1"/>
      <c r="B100" s="31"/>
      <c r="N100" s="51"/>
      <c r="O100" s="59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1"/>
      <c r="B101" s="31"/>
      <c r="N101" s="51"/>
      <c r="O101" s="59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1"/>
      <c r="B102" s="31"/>
      <c r="N102" s="51"/>
      <c r="O102" s="59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1"/>
      <c r="B103" s="31"/>
      <c r="N103" s="51"/>
      <c r="O103" s="59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1"/>
      <c r="B104" s="31"/>
      <c r="N104" s="51"/>
      <c r="O104" s="59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1"/>
      <c r="B105" s="31"/>
      <c r="N105" s="51"/>
      <c r="O105" s="59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1"/>
      <c r="B106" s="31"/>
      <c r="N106" s="51"/>
      <c r="O106" s="59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1"/>
      <c r="B107" s="31"/>
      <c r="N107" s="51"/>
      <c r="O107" s="59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1"/>
      <c r="B108" s="31"/>
      <c r="N108" s="51"/>
      <c r="O108" s="59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1"/>
      <c r="B109" s="31"/>
      <c r="N109" s="51"/>
      <c r="O109" s="59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1"/>
      <c r="B110" s="31"/>
      <c r="N110" s="51"/>
      <c r="O110" s="59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1"/>
      <c r="B111" s="31"/>
      <c r="N111" s="51"/>
      <c r="O111" s="59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1"/>
      <c r="B112" s="31"/>
      <c r="N112" s="51"/>
      <c r="O112" s="59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1"/>
      <c r="B113" s="31"/>
      <c r="N113" s="51"/>
      <c r="O113" s="59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1"/>
      <c r="B114" s="31"/>
      <c r="N114" s="51"/>
      <c r="O114" s="59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1"/>
      <c r="B115" s="31"/>
      <c r="N115" s="51"/>
      <c r="O115" s="59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1"/>
      <c r="B116" s="31"/>
      <c r="N116" s="51"/>
      <c r="O116" s="59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1"/>
      <c r="B117" s="31"/>
      <c r="N117" s="51"/>
      <c r="O117" s="59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1"/>
      <c r="B118" s="31"/>
      <c r="N118" s="51"/>
      <c r="O118" s="59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1"/>
      <c r="B119" s="31"/>
      <c r="N119" s="51"/>
      <c r="O119" s="59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1"/>
      <c r="B120" s="31"/>
      <c r="N120" s="51"/>
      <c r="O120" s="59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1"/>
      <c r="B121" s="31"/>
      <c r="N121" s="51"/>
      <c r="O121" s="59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1"/>
      <c r="B122" s="31"/>
      <c r="N122" s="51"/>
      <c r="O122" s="59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1"/>
      <c r="B123" s="31"/>
      <c r="N123" s="51"/>
      <c r="O123" s="59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1"/>
      <c r="B124" s="31"/>
      <c r="N124" s="51"/>
      <c r="O124" s="59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1"/>
      <c r="B125" s="31"/>
      <c r="N125" s="51"/>
      <c r="O125" s="59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1"/>
      <c r="B126" s="31"/>
      <c r="N126" s="51"/>
      <c r="O126" s="59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1"/>
      <c r="B127" s="31"/>
      <c r="N127" s="51"/>
      <c r="O127" s="59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1"/>
      <c r="B128" s="31"/>
      <c r="N128" s="51"/>
      <c r="O128" s="59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1"/>
      <c r="B129" s="31"/>
      <c r="N129" s="51"/>
      <c r="O129" s="59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1"/>
      <c r="B130" s="31"/>
      <c r="N130" s="51"/>
      <c r="O130" s="59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1"/>
      <c r="B131" s="31"/>
      <c r="N131" s="51"/>
      <c r="O131" s="59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1"/>
      <c r="B132" s="31"/>
      <c r="N132" s="51"/>
      <c r="O132" s="59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1"/>
      <c r="B133" s="31"/>
      <c r="N133" s="51"/>
      <c r="O133" s="59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1"/>
      <c r="B134" s="31"/>
      <c r="N134" s="51"/>
      <c r="O134" s="59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1"/>
      <c r="B135" s="31"/>
      <c r="N135" s="51"/>
      <c r="O135" s="59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1"/>
      <c r="B136" s="31"/>
      <c r="N136" s="51"/>
      <c r="O136" s="59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1"/>
      <c r="B137" s="31"/>
      <c r="N137" s="51"/>
      <c r="O137" s="59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1"/>
      <c r="B138" s="31"/>
      <c r="N138" s="51"/>
      <c r="O138" s="59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1"/>
      <c r="B139" s="31"/>
      <c r="N139" s="51"/>
      <c r="O139" s="59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1"/>
      <c r="B140" s="31"/>
      <c r="N140" s="51"/>
      <c r="O140" s="59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1"/>
      <c r="B141" s="31"/>
      <c r="N141" s="51"/>
      <c r="O141" s="59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1"/>
      <c r="B142" s="31"/>
      <c r="N142" s="51"/>
      <c r="O142" s="59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1"/>
      <c r="B143" s="31"/>
      <c r="N143" s="51"/>
      <c r="O143" s="59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1"/>
      <c r="B144" s="31"/>
      <c r="N144" s="51"/>
      <c r="O144" s="59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1"/>
      <c r="B145" s="31"/>
      <c r="N145" s="51"/>
      <c r="O145" s="59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1"/>
      <c r="B146" s="31"/>
      <c r="N146" s="51"/>
      <c r="O146" s="59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1"/>
      <c r="B147" s="31"/>
      <c r="N147" s="51"/>
      <c r="O147" s="59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1"/>
      <c r="B148" s="31"/>
      <c r="N148" s="51"/>
      <c r="O148" s="59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1"/>
      <c r="B149" s="31"/>
      <c r="N149" s="51"/>
      <c r="O149" s="59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1"/>
      <c r="B150" s="31"/>
      <c r="N150" s="51"/>
      <c r="O150" s="59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1"/>
      <c r="B151" s="31"/>
      <c r="N151" s="51"/>
      <c r="O151" s="59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1"/>
      <c r="B152" s="31"/>
      <c r="N152" s="51"/>
      <c r="O152" s="59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1"/>
      <c r="B153" s="31"/>
      <c r="N153" s="51"/>
      <c r="O153" s="59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1"/>
      <c r="B154" s="31"/>
      <c r="N154" s="51"/>
      <c r="O154" s="59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1"/>
      <c r="B155" s="31"/>
      <c r="N155" s="51"/>
      <c r="O155" s="59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1"/>
      <c r="B156" s="31"/>
      <c r="N156" s="51"/>
      <c r="O156" s="59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1"/>
      <c r="B157" s="31"/>
      <c r="N157" s="51"/>
      <c r="O157" s="59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1"/>
      <c r="B158" s="31"/>
      <c r="N158" s="51"/>
      <c r="O158" s="59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1"/>
      <c r="B159" s="31"/>
      <c r="N159" s="51"/>
      <c r="O159" s="59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1"/>
      <c r="B160" s="31"/>
      <c r="N160" s="51"/>
      <c r="O160" s="59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1"/>
      <c r="B161" s="31"/>
      <c r="N161" s="51"/>
      <c r="O161" s="59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1"/>
      <c r="B162" s="31"/>
      <c r="N162" s="51"/>
      <c r="O162" s="59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1"/>
      <c r="B163" s="31"/>
      <c r="N163" s="51"/>
      <c r="O163" s="59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1"/>
      <c r="B164" s="31"/>
      <c r="N164" s="51"/>
      <c r="O164" s="59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1"/>
      <c r="B165" s="31"/>
      <c r="N165" s="51"/>
      <c r="O165" s="59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1"/>
      <c r="B166" s="31"/>
      <c r="N166" s="51"/>
      <c r="O166" s="59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1"/>
      <c r="B167" s="31"/>
      <c r="N167" s="51"/>
      <c r="O167" s="59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1"/>
      <c r="B168" s="31"/>
      <c r="N168" s="51"/>
      <c r="O168" s="59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1"/>
      <c r="B169" s="31"/>
      <c r="N169" s="51"/>
      <c r="O169" s="59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1"/>
      <c r="B170" s="31"/>
      <c r="N170" s="51"/>
      <c r="O170" s="59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1"/>
      <c r="B171" s="31"/>
      <c r="N171" s="51"/>
      <c r="O171" s="59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1"/>
      <c r="B172" s="31"/>
      <c r="N172" s="51"/>
      <c r="O172" s="59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1"/>
      <c r="B173" s="31"/>
      <c r="N173" s="51"/>
      <c r="O173" s="59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1"/>
      <c r="B174" s="31"/>
      <c r="N174" s="51"/>
      <c r="O174" s="59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1"/>
      <c r="B175" s="31"/>
      <c r="N175" s="51"/>
      <c r="O175" s="59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1"/>
      <c r="B176" s="31"/>
      <c r="N176" s="51"/>
      <c r="O176" s="59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1"/>
      <c r="B177" s="31"/>
      <c r="N177" s="51"/>
      <c r="O177" s="59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1"/>
      <c r="B178" s="31"/>
      <c r="N178" s="51"/>
      <c r="O178" s="59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1"/>
      <c r="B179" s="31"/>
      <c r="N179" s="51"/>
      <c r="O179" s="59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1"/>
      <c r="B180" s="31"/>
      <c r="N180" s="51"/>
      <c r="O180" s="59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1"/>
      <c r="B181" s="31"/>
      <c r="N181" s="51"/>
      <c r="O181" s="59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1"/>
      <c r="B182" s="31"/>
      <c r="N182" s="51"/>
      <c r="O182" s="59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1"/>
      <c r="B183" s="31"/>
      <c r="N183" s="51"/>
      <c r="O183" s="59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1"/>
      <c r="B184" s="31"/>
      <c r="N184" s="51"/>
      <c r="O184" s="59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1"/>
      <c r="B185" s="31"/>
      <c r="N185" s="51"/>
      <c r="O185" s="59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1"/>
      <c r="B186" s="31"/>
      <c r="N186" s="51"/>
      <c r="O186" s="59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1"/>
      <c r="B187" s="31"/>
      <c r="N187" s="51"/>
      <c r="O187" s="59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1"/>
      <c r="B188" s="31"/>
      <c r="N188" s="51"/>
      <c r="O188" s="59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1"/>
      <c r="B189" s="31"/>
      <c r="N189" s="51"/>
      <c r="O189" s="59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1"/>
      <c r="B190" s="31"/>
      <c r="N190" s="51"/>
      <c r="O190" s="59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1"/>
      <c r="B191" s="31"/>
      <c r="N191" s="51"/>
      <c r="O191" s="59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1"/>
      <c r="B192" s="31"/>
      <c r="N192" s="51"/>
      <c r="O192" s="59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1"/>
      <c r="B193" s="31"/>
      <c r="N193" s="51"/>
      <c r="O193" s="59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1"/>
      <c r="B194" s="31"/>
      <c r="N194" s="51"/>
      <c r="O194" s="59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1"/>
      <c r="B195" s="31"/>
      <c r="N195" s="51"/>
      <c r="O195" s="59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1"/>
      <c r="B196" s="31"/>
      <c r="N196" s="51"/>
      <c r="O196" s="59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1"/>
      <c r="B197" s="31"/>
      <c r="N197" s="51"/>
      <c r="O197" s="59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1"/>
      <c r="B198" s="31"/>
      <c r="N198" s="51"/>
      <c r="O198" s="59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1"/>
      <c r="B199" s="31"/>
      <c r="N199" s="51"/>
      <c r="O199" s="59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1"/>
      <c r="B200" s="31"/>
      <c r="N200" s="51"/>
      <c r="O200" s="59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1"/>
      <c r="B201" s="31"/>
      <c r="N201" s="51"/>
      <c r="O201" s="59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1"/>
      <c r="B202" s="31"/>
      <c r="N202" s="51"/>
      <c r="O202" s="59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1"/>
      <c r="B203" s="31"/>
      <c r="N203" s="51"/>
      <c r="O203" s="59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1"/>
      <c r="B204" s="31"/>
      <c r="N204" s="51"/>
      <c r="O204" s="59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1"/>
      <c r="B205" s="31"/>
      <c r="N205" s="51"/>
      <c r="O205" s="59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1"/>
      <c r="B206" s="31"/>
      <c r="N206" s="51"/>
      <c r="O206" s="59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1"/>
      <c r="B207" s="31"/>
      <c r="N207" s="51"/>
      <c r="O207" s="59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1"/>
      <c r="B208" s="31"/>
      <c r="N208" s="51"/>
      <c r="O208" s="59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1"/>
      <c r="B209" s="31"/>
      <c r="N209" s="51"/>
      <c r="O209" s="59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1"/>
      <c r="B210" s="31"/>
      <c r="N210" s="51"/>
      <c r="O210" s="59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1"/>
      <c r="B211" s="31"/>
      <c r="N211" s="51"/>
      <c r="O211" s="59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1"/>
      <c r="B212" s="31"/>
      <c r="N212" s="51"/>
      <c r="O212" s="59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1"/>
      <c r="B213" s="31"/>
      <c r="N213" s="51"/>
      <c r="O213" s="59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1"/>
      <c r="B214" s="31"/>
      <c r="N214" s="51"/>
      <c r="O214" s="59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1"/>
      <c r="B215" s="31"/>
      <c r="N215" s="51"/>
      <c r="O215" s="59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1"/>
      <c r="B216" s="31"/>
      <c r="N216" s="51"/>
      <c r="O216" s="59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1"/>
      <c r="B217" s="31"/>
      <c r="N217" s="51"/>
      <c r="O217" s="59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1"/>
      <c r="B218" s="31"/>
      <c r="N218" s="51"/>
      <c r="O218" s="59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1"/>
      <c r="B219" s="31"/>
      <c r="N219" s="51"/>
      <c r="O219" s="59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1"/>
      <c r="B220" s="31"/>
      <c r="N220" s="51"/>
      <c r="O220" s="59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1"/>
      <c r="B221" s="31"/>
      <c r="N221" s="51"/>
      <c r="O221" s="59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1"/>
      <c r="B222" s="31"/>
      <c r="N222" s="51"/>
      <c r="O222" s="59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1"/>
      <c r="B223" s="31"/>
      <c r="N223" s="51"/>
      <c r="O223" s="59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1"/>
      <c r="B224" s="31"/>
      <c r="N224" s="51"/>
      <c r="O224" s="59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1"/>
      <c r="B225" s="31"/>
      <c r="N225" s="51"/>
      <c r="O225" s="59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1"/>
      <c r="B226" s="31"/>
      <c r="N226" s="51"/>
      <c r="O226" s="59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1"/>
      <c r="B227" s="31"/>
      <c r="N227" s="51"/>
      <c r="O227" s="59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1"/>
      <c r="B228" s="31"/>
      <c r="N228" s="51"/>
      <c r="O228" s="59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1"/>
      <c r="B229" s="31"/>
      <c r="N229" s="51"/>
      <c r="O229" s="59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1"/>
      <c r="B230" s="31"/>
      <c r="N230" s="51"/>
      <c r="O230" s="59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1"/>
      <c r="B231" s="31"/>
      <c r="N231" s="51"/>
      <c r="O231" s="59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1"/>
      <c r="B232" s="31"/>
      <c r="N232" s="51"/>
      <c r="O232" s="59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1"/>
      <c r="B233" s="31"/>
      <c r="N233" s="51"/>
      <c r="O233" s="59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1"/>
      <c r="B234" s="31"/>
      <c r="N234" s="51"/>
      <c r="O234" s="59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1"/>
      <c r="B235" s="31"/>
      <c r="N235" s="51"/>
      <c r="O235" s="59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1"/>
      <c r="B236" s="31"/>
      <c r="N236" s="51"/>
      <c r="O236" s="59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1"/>
      <c r="B237" s="31"/>
      <c r="N237" s="51"/>
      <c r="O237" s="59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1"/>
      <c r="B238" s="31"/>
      <c r="N238" s="51"/>
      <c r="O238" s="59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1"/>
      <c r="B239" s="31"/>
      <c r="N239" s="51"/>
      <c r="O239" s="59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1"/>
      <c r="B240" s="31"/>
      <c r="N240" s="51"/>
      <c r="O240" s="59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1"/>
      <c r="B241" s="31"/>
      <c r="N241" s="51"/>
      <c r="O241" s="59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1"/>
      <c r="B242" s="31"/>
      <c r="N242" s="51"/>
      <c r="O242" s="59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1"/>
      <c r="B243" s="31"/>
      <c r="N243" s="51"/>
      <c r="O243" s="59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1"/>
      <c r="B244" s="31"/>
      <c r="N244" s="51"/>
      <c r="O244" s="59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1"/>
      <c r="B245" s="31"/>
      <c r="N245" s="51"/>
      <c r="O245" s="59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1"/>
      <c r="B246" s="31"/>
      <c r="N246" s="51"/>
      <c r="O246" s="59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1"/>
      <c r="B247" s="31"/>
      <c r="N247" s="51"/>
      <c r="O247" s="59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1"/>
      <c r="B248" s="31"/>
      <c r="N248" s="51"/>
      <c r="O248" s="59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1"/>
      <c r="B249" s="31"/>
      <c r="N249" s="51"/>
      <c r="O249" s="59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1"/>
      <c r="B250" s="31"/>
      <c r="N250" s="51"/>
      <c r="O250" s="59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1"/>
      <c r="B251" s="31"/>
      <c r="N251" s="51"/>
      <c r="O251" s="59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1"/>
      <c r="B252" s="31"/>
      <c r="N252" s="51"/>
      <c r="O252" s="59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1"/>
      <c r="B253" s="31"/>
      <c r="N253" s="51"/>
      <c r="O253" s="59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1"/>
      <c r="B254" s="31"/>
      <c r="N254" s="51"/>
      <c r="O254" s="59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1"/>
      <c r="B255" s="31"/>
      <c r="N255" s="51"/>
      <c r="O255" s="59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1"/>
      <c r="B256" s="31"/>
      <c r="N256" s="51"/>
      <c r="O256" s="59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1"/>
      <c r="B257" s="31"/>
      <c r="N257" s="51"/>
      <c r="O257" s="59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1"/>
      <c r="B258" s="31"/>
      <c r="N258" s="51"/>
      <c r="O258" s="59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1"/>
      <c r="B259" s="31"/>
      <c r="N259" s="51"/>
      <c r="O259" s="59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1"/>
      <c r="B260" s="31"/>
      <c r="N260" s="51"/>
      <c r="O260" s="59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1"/>
      <c r="B261" s="31"/>
      <c r="N261" s="51"/>
      <c r="O261" s="59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1"/>
      <c r="B262" s="31"/>
      <c r="N262" s="51"/>
      <c r="O262" s="59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1"/>
      <c r="B263" s="31"/>
      <c r="N263" s="51"/>
      <c r="O263" s="59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1"/>
      <c r="B264" s="31"/>
      <c r="N264" s="51"/>
      <c r="O264" s="59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1"/>
      <c r="B265" s="31"/>
      <c r="N265" s="51"/>
      <c r="O265" s="59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1"/>
      <c r="B266" s="31"/>
      <c r="N266" s="51"/>
      <c r="O266" s="59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1"/>
      <c r="B267" s="31"/>
      <c r="N267" s="51"/>
      <c r="O267" s="59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1"/>
      <c r="B268" s="31"/>
      <c r="N268" s="51"/>
      <c r="O268" s="59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1"/>
      <c r="B269" s="31"/>
      <c r="N269" s="51"/>
      <c r="O269" s="59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1"/>
      <c r="B270" s="31"/>
      <c r="N270" s="51"/>
      <c r="O270" s="59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1"/>
      <c r="B271" s="31"/>
      <c r="N271" s="51"/>
      <c r="O271" s="59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1"/>
      <c r="B272" s="31"/>
      <c r="N272" s="51"/>
      <c r="O272" s="59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1"/>
      <c r="B273" s="31"/>
      <c r="N273" s="51"/>
      <c r="O273" s="59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1"/>
      <c r="B274" s="31"/>
      <c r="N274" s="51"/>
      <c r="O274" s="59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1"/>
      <c r="B275" s="31"/>
      <c r="N275" s="51"/>
      <c r="O275" s="59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1"/>
      <c r="B276" s="31"/>
      <c r="N276" s="51"/>
      <c r="O276" s="59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1"/>
      <c r="B277" s="31"/>
      <c r="N277" s="51"/>
      <c r="O277" s="59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1"/>
      <c r="B278" s="31"/>
      <c r="N278" s="51"/>
      <c r="O278" s="59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1"/>
      <c r="B279" s="31"/>
      <c r="N279" s="51"/>
      <c r="O279" s="59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1"/>
      <c r="B280" s="31"/>
      <c r="N280" s="51"/>
      <c r="O280" s="59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1"/>
      <c r="B281" s="31"/>
      <c r="N281" s="51"/>
      <c r="O281" s="59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1"/>
      <c r="B282" s="31"/>
      <c r="N282" s="51"/>
      <c r="O282" s="59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1"/>
      <c r="B283" s="31"/>
      <c r="N283" s="51"/>
      <c r="O283" s="59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1"/>
      <c r="B284" s="31"/>
      <c r="N284" s="51"/>
      <c r="O284" s="59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1"/>
      <c r="B285" s="31"/>
      <c r="N285" s="51"/>
      <c r="O285" s="59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1"/>
      <c r="B286" s="31"/>
      <c r="N286" s="51"/>
      <c r="O286" s="59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1"/>
      <c r="B287" s="31"/>
      <c r="N287" s="51"/>
      <c r="O287" s="59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1"/>
      <c r="B288" s="31"/>
      <c r="N288" s="51"/>
      <c r="O288" s="59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1"/>
      <c r="B289" s="31"/>
      <c r="N289" s="51"/>
      <c r="O289" s="59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1"/>
      <c r="B290" s="31"/>
      <c r="N290" s="51"/>
      <c r="O290" s="59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1"/>
      <c r="B291" s="31"/>
      <c r="N291" s="51"/>
      <c r="O291" s="59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1"/>
      <c r="B292" s="31"/>
      <c r="N292" s="51"/>
      <c r="O292" s="59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1"/>
      <c r="B293" s="31"/>
      <c r="N293" s="51"/>
      <c r="O293" s="59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1"/>
      <c r="B294" s="31"/>
      <c r="N294" s="51"/>
      <c r="O294" s="59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1"/>
      <c r="B295" s="31"/>
      <c r="N295" s="51"/>
      <c r="O295" s="59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1"/>
      <c r="B296" s="31"/>
      <c r="N296" s="51"/>
      <c r="O296" s="59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1"/>
      <c r="B297" s="31"/>
      <c r="N297" s="51"/>
      <c r="O297" s="59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1"/>
      <c r="B298" s="31"/>
      <c r="N298" s="51"/>
      <c r="O298" s="59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1"/>
      <c r="B299" s="31"/>
      <c r="N299" s="51"/>
      <c r="O299" s="59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1"/>
      <c r="B300" s="31"/>
      <c r="N300" s="51"/>
      <c r="O300" s="59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1"/>
      <c r="B301" s="31"/>
      <c r="N301" s="51"/>
      <c r="O301" s="59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1"/>
      <c r="B302" s="31"/>
      <c r="N302" s="51"/>
      <c r="O302" s="59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1"/>
      <c r="B303" s="31"/>
      <c r="N303" s="51"/>
      <c r="O303" s="59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1"/>
      <c r="B304" s="31"/>
      <c r="N304" s="51"/>
      <c r="O304" s="59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1"/>
      <c r="B305" s="31"/>
      <c r="N305" s="51"/>
      <c r="O305" s="59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1"/>
      <c r="B306" s="31"/>
      <c r="N306" s="51"/>
      <c r="O306" s="59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1"/>
      <c r="B307" s="31"/>
      <c r="N307" s="51"/>
      <c r="O307" s="59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1"/>
      <c r="B308" s="31"/>
      <c r="N308" s="51"/>
      <c r="O308" s="59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1"/>
      <c r="B309" s="31"/>
      <c r="N309" s="51"/>
      <c r="O309" s="59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1"/>
      <c r="B310" s="31"/>
      <c r="N310" s="51"/>
      <c r="O310" s="59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1"/>
      <c r="B311" s="31"/>
      <c r="N311" s="51"/>
      <c r="O311" s="59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1"/>
      <c r="B312" s="31"/>
      <c r="N312" s="51"/>
      <c r="O312" s="59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1"/>
      <c r="B313" s="31"/>
      <c r="N313" s="51"/>
      <c r="O313" s="59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1"/>
      <c r="B314" s="31"/>
      <c r="N314" s="51"/>
      <c r="O314" s="59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1"/>
      <c r="B315" s="31"/>
      <c r="N315" s="51"/>
      <c r="O315" s="59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1"/>
      <c r="B316" s="31"/>
      <c r="N316" s="51"/>
      <c r="O316" s="59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1"/>
      <c r="B317" s="31"/>
      <c r="N317" s="51"/>
      <c r="O317" s="59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1"/>
      <c r="B318" s="31"/>
      <c r="N318" s="51"/>
      <c r="O318" s="59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1"/>
      <c r="B319" s="31"/>
      <c r="N319" s="51"/>
      <c r="O319" s="59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1"/>
      <c r="B320" s="31"/>
      <c r="N320" s="51"/>
      <c r="O320" s="59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1"/>
      <c r="B321" s="31"/>
      <c r="N321" s="51"/>
      <c r="O321" s="59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1"/>
      <c r="B322" s="31"/>
      <c r="N322" s="51"/>
      <c r="O322" s="59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1"/>
      <c r="B323" s="31"/>
      <c r="N323" s="51"/>
      <c r="O323" s="59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1"/>
      <c r="B324" s="31"/>
      <c r="N324" s="51"/>
      <c r="O324" s="59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1"/>
      <c r="B325" s="31"/>
      <c r="N325" s="51"/>
      <c r="O325" s="59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1"/>
      <c r="B326" s="31"/>
      <c r="N326" s="51"/>
      <c r="O326" s="59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1"/>
      <c r="B327" s="31"/>
      <c r="N327" s="51"/>
      <c r="O327" s="59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1"/>
      <c r="B328" s="31"/>
      <c r="N328" s="51"/>
      <c r="O328" s="59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1"/>
      <c r="B329" s="31"/>
      <c r="N329" s="51"/>
      <c r="O329" s="59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1"/>
      <c r="B330" s="31"/>
      <c r="N330" s="51"/>
      <c r="O330" s="59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1"/>
      <c r="B331" s="31"/>
      <c r="N331" s="51"/>
      <c r="O331" s="59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1"/>
      <c r="B332" s="31"/>
      <c r="N332" s="51"/>
      <c r="O332" s="59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1"/>
      <c r="B333" s="31"/>
      <c r="N333" s="51"/>
      <c r="O333" s="59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1"/>
      <c r="B334" s="31"/>
      <c r="N334" s="51"/>
      <c r="O334" s="59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1"/>
      <c r="B335" s="31"/>
      <c r="N335" s="51"/>
      <c r="O335" s="59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1"/>
      <c r="B336" s="31"/>
      <c r="N336" s="51"/>
      <c r="O336" s="59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1"/>
      <c r="B337" s="31"/>
      <c r="N337" s="51"/>
      <c r="O337" s="59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1"/>
      <c r="B338" s="31"/>
      <c r="N338" s="51"/>
      <c r="O338" s="59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1"/>
      <c r="B339" s="31"/>
      <c r="N339" s="51"/>
      <c r="O339" s="59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1"/>
      <c r="B340" s="31"/>
      <c r="N340" s="51"/>
      <c r="O340" s="59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1"/>
      <c r="B341" s="31"/>
      <c r="N341" s="51"/>
      <c r="O341" s="59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1"/>
      <c r="B342" s="31"/>
      <c r="N342" s="51"/>
      <c r="O342" s="59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1"/>
      <c r="B343" s="31"/>
      <c r="N343" s="51"/>
      <c r="O343" s="59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1"/>
      <c r="B344" s="31"/>
      <c r="N344" s="51"/>
      <c r="O344" s="59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1"/>
      <c r="B345" s="31"/>
      <c r="N345" s="51"/>
      <c r="O345" s="59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1"/>
      <c r="B346" s="31"/>
      <c r="N346" s="51"/>
      <c r="O346" s="59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1"/>
      <c r="B347" s="31"/>
      <c r="N347" s="51"/>
      <c r="O347" s="59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1"/>
      <c r="B348" s="31"/>
      <c r="N348" s="51"/>
      <c r="O348" s="59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1"/>
      <c r="B349" s="31"/>
      <c r="N349" s="51"/>
      <c r="O349" s="59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1"/>
      <c r="B350" s="31"/>
      <c r="N350" s="51"/>
      <c r="O350" s="59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1"/>
      <c r="B351" s="31"/>
      <c r="N351" s="51"/>
      <c r="O351" s="59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1"/>
      <c r="B352" s="31"/>
      <c r="N352" s="51"/>
      <c r="O352" s="59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1"/>
      <c r="B353" s="31"/>
      <c r="N353" s="51"/>
      <c r="O353" s="59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1"/>
      <c r="B354" s="31"/>
      <c r="N354" s="51"/>
      <c r="O354" s="59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1"/>
      <c r="B355" s="31"/>
      <c r="N355" s="51"/>
      <c r="O355" s="59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1"/>
      <c r="B356" s="31"/>
      <c r="N356" s="51"/>
      <c r="O356" s="59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1"/>
      <c r="B357" s="31"/>
      <c r="N357" s="51"/>
      <c r="O357" s="59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1"/>
      <c r="B358" s="31"/>
      <c r="N358" s="51"/>
      <c r="O358" s="59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1"/>
      <c r="B359" s="31"/>
      <c r="N359" s="51"/>
      <c r="O359" s="59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1"/>
      <c r="B360" s="31"/>
      <c r="N360" s="51"/>
      <c r="O360" s="59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1"/>
      <c r="B361" s="31"/>
      <c r="N361" s="51"/>
      <c r="O361" s="59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1"/>
      <c r="B362" s="31"/>
      <c r="N362" s="51"/>
      <c r="O362" s="59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1"/>
      <c r="B363" s="31"/>
      <c r="N363" s="51"/>
      <c r="O363" s="59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1"/>
      <c r="B364" s="31"/>
      <c r="N364" s="51"/>
      <c r="O364" s="59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1"/>
      <c r="B365" s="31"/>
      <c r="N365" s="51"/>
      <c r="O365" s="59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1"/>
      <c r="B366" s="31"/>
      <c r="N366" s="51"/>
      <c r="O366" s="59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1"/>
      <c r="B367" s="31"/>
      <c r="N367" s="51"/>
      <c r="O367" s="59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1"/>
      <c r="B368" s="31"/>
      <c r="N368" s="51"/>
      <c r="O368" s="59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1"/>
      <c r="B369" s="31"/>
      <c r="N369" s="51"/>
      <c r="O369" s="59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1"/>
      <c r="B370" s="31"/>
      <c r="N370" s="51"/>
      <c r="O370" s="59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1"/>
      <c r="B371" s="31"/>
      <c r="N371" s="51"/>
      <c r="O371" s="59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1"/>
      <c r="B372" s="31"/>
      <c r="N372" s="51"/>
      <c r="O372" s="59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1"/>
      <c r="B373" s="31"/>
      <c r="N373" s="51"/>
      <c r="O373" s="59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1"/>
      <c r="B374" s="31"/>
      <c r="N374" s="51"/>
      <c r="O374" s="59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1"/>
      <c r="B375" s="31"/>
      <c r="N375" s="51"/>
      <c r="O375" s="59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1"/>
      <c r="B376" s="31"/>
      <c r="N376" s="51"/>
      <c r="O376" s="59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1"/>
      <c r="B377" s="31"/>
      <c r="N377" s="51"/>
      <c r="O377" s="59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1"/>
      <c r="B378" s="31"/>
      <c r="N378" s="51"/>
      <c r="O378" s="59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1"/>
      <c r="B379" s="31"/>
      <c r="N379" s="51"/>
      <c r="O379" s="59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1"/>
      <c r="B380" s="31"/>
      <c r="N380" s="51"/>
      <c r="O380" s="59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1"/>
      <c r="B381" s="31"/>
      <c r="N381" s="51"/>
      <c r="O381" s="59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1"/>
      <c r="B382" s="31"/>
      <c r="N382" s="51"/>
      <c r="O382" s="59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1"/>
      <c r="B383" s="31"/>
      <c r="N383" s="51"/>
      <c r="O383" s="59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1"/>
      <c r="B384" s="31"/>
      <c r="N384" s="51"/>
      <c r="O384" s="59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1"/>
      <c r="B385" s="31"/>
      <c r="N385" s="51"/>
      <c r="O385" s="59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1"/>
      <c r="B386" s="31"/>
      <c r="N386" s="51"/>
      <c r="O386" s="59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1"/>
      <c r="B387" s="31"/>
      <c r="N387" s="51"/>
      <c r="O387" s="59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1"/>
      <c r="B388" s="31"/>
      <c r="N388" s="51"/>
      <c r="O388" s="59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1"/>
      <c r="B389" s="31"/>
      <c r="N389" s="51"/>
      <c r="O389" s="59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1"/>
      <c r="B390" s="31"/>
      <c r="N390" s="51"/>
      <c r="O390" s="59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1"/>
      <c r="B391" s="31"/>
      <c r="N391" s="51"/>
      <c r="O391" s="59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1"/>
      <c r="B392" s="31"/>
      <c r="N392" s="51"/>
      <c r="O392" s="59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1"/>
      <c r="B393" s="31"/>
      <c r="N393" s="51"/>
      <c r="O393" s="59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1"/>
      <c r="B394" s="31"/>
      <c r="N394" s="51"/>
      <c r="O394" s="59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1"/>
      <c r="B395" s="31"/>
      <c r="N395" s="51"/>
      <c r="O395" s="59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1"/>
      <c r="B396" s="31"/>
      <c r="N396" s="51"/>
      <c r="O396" s="59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1"/>
      <c r="B397" s="31"/>
      <c r="N397" s="51"/>
      <c r="O397" s="59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1"/>
      <c r="B398" s="31"/>
      <c r="N398" s="51"/>
      <c r="O398" s="59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1"/>
      <c r="B399" s="31"/>
      <c r="N399" s="51"/>
      <c r="O399" s="59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1"/>
      <c r="B400" s="31"/>
      <c r="N400" s="51"/>
      <c r="O400" s="59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1"/>
      <c r="B401" s="31"/>
      <c r="N401" s="51"/>
      <c r="O401" s="59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1"/>
      <c r="B402" s="31"/>
      <c r="N402" s="51"/>
      <c r="O402" s="59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1"/>
      <c r="B403" s="31"/>
      <c r="N403" s="51"/>
      <c r="O403" s="59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1"/>
      <c r="B404" s="31"/>
      <c r="N404" s="51"/>
      <c r="O404" s="59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1"/>
      <c r="B405" s="31"/>
      <c r="N405" s="51"/>
      <c r="O405" s="59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1"/>
      <c r="B406" s="31"/>
      <c r="N406" s="51"/>
      <c r="O406" s="59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1"/>
      <c r="B407" s="31"/>
      <c r="N407" s="51"/>
      <c r="O407" s="59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1"/>
      <c r="B408" s="31"/>
      <c r="N408" s="51"/>
      <c r="O408" s="59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1"/>
      <c r="B409" s="31"/>
      <c r="N409" s="51"/>
      <c r="O409" s="59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1"/>
      <c r="B410" s="31"/>
      <c r="N410" s="51"/>
      <c r="O410" s="59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1"/>
      <c r="B411" s="31"/>
      <c r="N411" s="51"/>
      <c r="O411" s="59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1"/>
      <c r="B412" s="31"/>
      <c r="N412" s="51"/>
      <c r="O412" s="59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1"/>
      <c r="B413" s="31"/>
      <c r="N413" s="51"/>
      <c r="O413" s="59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1"/>
      <c r="B414" s="31"/>
      <c r="N414" s="51"/>
      <c r="O414" s="59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1"/>
      <c r="B415" s="31"/>
      <c r="N415" s="51"/>
      <c r="O415" s="59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1"/>
      <c r="B416" s="31"/>
      <c r="N416" s="51"/>
      <c r="O416" s="59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1"/>
      <c r="B417" s="31"/>
      <c r="N417" s="51"/>
      <c r="O417" s="59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1"/>
      <c r="B418" s="31"/>
      <c r="N418" s="51"/>
      <c r="O418" s="59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1"/>
      <c r="B419" s="31"/>
      <c r="N419" s="51"/>
      <c r="O419" s="59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1"/>
      <c r="B420" s="31"/>
      <c r="N420" s="51"/>
      <c r="O420" s="59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1"/>
      <c r="B421" s="31"/>
      <c r="N421" s="51"/>
      <c r="O421" s="59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1"/>
      <c r="B422" s="31"/>
      <c r="N422" s="51"/>
      <c r="O422" s="59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1"/>
      <c r="B423" s="31"/>
      <c r="N423" s="51"/>
      <c r="O423" s="59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1"/>
      <c r="B424" s="31"/>
      <c r="N424" s="51"/>
      <c r="O424" s="59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1"/>
      <c r="B425" s="31"/>
      <c r="N425" s="51"/>
      <c r="O425" s="59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1"/>
      <c r="B426" s="31"/>
      <c r="N426" s="51"/>
      <c r="O426" s="59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1"/>
      <c r="B427" s="31"/>
      <c r="N427" s="51"/>
      <c r="O427" s="59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1"/>
      <c r="B428" s="31"/>
      <c r="N428" s="51"/>
      <c r="O428" s="59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1"/>
      <c r="B429" s="31"/>
      <c r="N429" s="51"/>
      <c r="O429" s="59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1"/>
      <c r="B430" s="31"/>
      <c r="N430" s="51"/>
      <c r="O430" s="59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1"/>
      <c r="B431" s="31"/>
      <c r="N431" s="51"/>
      <c r="O431" s="59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1"/>
      <c r="B432" s="31"/>
      <c r="N432" s="51"/>
      <c r="O432" s="59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1"/>
      <c r="B433" s="31"/>
      <c r="N433" s="51"/>
      <c r="O433" s="59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1"/>
      <c r="B434" s="31"/>
      <c r="N434" s="51"/>
      <c r="O434" s="59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1"/>
      <c r="B435" s="31"/>
      <c r="N435" s="51"/>
      <c r="O435" s="59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1"/>
      <c r="B436" s="31"/>
      <c r="N436" s="51"/>
      <c r="O436" s="59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1"/>
      <c r="B437" s="31"/>
      <c r="N437" s="51"/>
      <c r="O437" s="59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1"/>
      <c r="B438" s="31"/>
      <c r="N438" s="51"/>
      <c r="O438" s="59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1"/>
      <c r="B439" s="31"/>
      <c r="N439" s="51"/>
      <c r="O439" s="59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1"/>
      <c r="B440" s="31"/>
      <c r="N440" s="51"/>
      <c r="O440" s="59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1"/>
      <c r="B441" s="31"/>
      <c r="N441" s="51"/>
      <c r="O441" s="59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1"/>
      <c r="B442" s="31"/>
      <c r="N442" s="51"/>
      <c r="O442" s="59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1"/>
      <c r="B443" s="31"/>
      <c r="N443" s="51"/>
      <c r="O443" s="59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1"/>
      <c r="B444" s="31"/>
      <c r="N444" s="51"/>
      <c r="O444" s="59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1"/>
      <c r="B445" s="31"/>
      <c r="N445" s="51"/>
      <c r="O445" s="59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1"/>
      <c r="B446" s="31"/>
      <c r="N446" s="51"/>
      <c r="O446" s="59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1"/>
      <c r="B447" s="31"/>
      <c r="N447" s="51"/>
      <c r="O447" s="59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1"/>
      <c r="B448" s="31"/>
      <c r="N448" s="51"/>
      <c r="O448" s="59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1"/>
      <c r="B449" s="31"/>
      <c r="N449" s="51"/>
      <c r="O449" s="59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1"/>
      <c r="B450" s="31"/>
      <c r="N450" s="51"/>
      <c r="O450" s="59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1"/>
      <c r="B451" s="31"/>
      <c r="N451" s="51"/>
      <c r="O451" s="59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1"/>
      <c r="B452" s="31"/>
      <c r="N452" s="51"/>
      <c r="O452" s="59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1"/>
      <c r="B453" s="31"/>
      <c r="N453" s="51"/>
      <c r="O453" s="59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1"/>
      <c r="B454" s="31"/>
      <c r="N454" s="51"/>
      <c r="O454" s="59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1"/>
      <c r="B455" s="31"/>
      <c r="N455" s="51"/>
      <c r="O455" s="59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1"/>
      <c r="B456" s="31"/>
      <c r="N456" s="51"/>
      <c r="O456" s="59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1"/>
      <c r="B457" s="31"/>
      <c r="N457" s="51"/>
      <c r="O457" s="59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1"/>
      <c r="B458" s="31"/>
      <c r="N458" s="51"/>
      <c r="O458" s="59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1"/>
      <c r="B459" s="31"/>
      <c r="N459" s="51"/>
      <c r="O459" s="59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1"/>
      <c r="B460" s="31"/>
      <c r="N460" s="51"/>
      <c r="O460" s="59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1"/>
      <c r="B461" s="31"/>
      <c r="N461" s="51"/>
      <c r="O461" s="59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1"/>
      <c r="B462" s="31"/>
      <c r="N462" s="51"/>
      <c r="O462" s="59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1"/>
      <c r="B463" s="31"/>
      <c r="N463" s="51"/>
      <c r="O463" s="59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1"/>
      <c r="B464" s="31"/>
      <c r="N464" s="51"/>
      <c r="O464" s="59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1"/>
      <c r="B465" s="31"/>
      <c r="N465" s="51"/>
      <c r="O465" s="59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1"/>
      <c r="B466" s="31"/>
      <c r="N466" s="51"/>
      <c r="O466" s="59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1"/>
      <c r="B467" s="31"/>
      <c r="N467" s="51"/>
      <c r="O467" s="59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1"/>
      <c r="B468" s="31"/>
      <c r="N468" s="51"/>
      <c r="O468" s="59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1"/>
      <c r="B469" s="31"/>
      <c r="N469" s="51"/>
      <c r="O469" s="59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1"/>
      <c r="B470" s="31"/>
      <c r="N470" s="51"/>
      <c r="O470" s="59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1"/>
      <c r="B471" s="31"/>
      <c r="N471" s="51"/>
      <c r="O471" s="59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1"/>
      <c r="B472" s="31"/>
      <c r="N472" s="51"/>
      <c r="O472" s="59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1"/>
      <c r="B473" s="31"/>
      <c r="N473" s="51"/>
      <c r="O473" s="59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1"/>
      <c r="B474" s="31"/>
      <c r="N474" s="51"/>
      <c r="O474" s="59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1"/>
      <c r="B475" s="31"/>
      <c r="N475" s="51"/>
      <c r="O475" s="59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1"/>
      <c r="B476" s="31"/>
      <c r="N476" s="51"/>
      <c r="O476" s="59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1"/>
      <c r="B477" s="31"/>
      <c r="N477" s="51"/>
      <c r="O477" s="59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1"/>
      <c r="B478" s="31"/>
      <c r="N478" s="51"/>
      <c r="O478" s="59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1"/>
      <c r="B479" s="31"/>
      <c r="N479" s="51"/>
      <c r="O479" s="59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1"/>
      <c r="B480" s="31"/>
      <c r="N480" s="51"/>
      <c r="O480" s="59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1"/>
      <c r="B481" s="31"/>
      <c r="N481" s="51"/>
      <c r="O481" s="59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1"/>
      <c r="B482" s="31"/>
      <c r="N482" s="51"/>
      <c r="O482" s="59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1"/>
      <c r="B483" s="31"/>
      <c r="N483" s="51"/>
      <c r="O483" s="59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1"/>
      <c r="B484" s="31"/>
      <c r="N484" s="51"/>
      <c r="O484" s="59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1"/>
      <c r="B485" s="31"/>
      <c r="N485" s="51"/>
      <c r="O485" s="59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1"/>
      <c r="B486" s="31"/>
      <c r="N486" s="51"/>
      <c r="O486" s="59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1"/>
      <c r="B487" s="31"/>
      <c r="N487" s="51"/>
      <c r="O487" s="59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1"/>
      <c r="B488" s="31"/>
      <c r="N488" s="51"/>
      <c r="O488" s="59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1"/>
      <c r="B489" s="31"/>
      <c r="N489" s="51"/>
      <c r="O489" s="59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1"/>
      <c r="B490" s="31"/>
      <c r="N490" s="51"/>
      <c r="O490" s="59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1"/>
      <c r="B491" s="31"/>
      <c r="N491" s="51"/>
      <c r="O491" s="59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1"/>
      <c r="B492" s="31"/>
      <c r="N492" s="51"/>
      <c r="O492" s="59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1"/>
      <c r="B493" s="31"/>
      <c r="N493" s="51"/>
      <c r="O493" s="59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1"/>
      <c r="B494" s="31"/>
      <c r="N494" s="51"/>
      <c r="O494" s="59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1"/>
      <c r="B495" s="31"/>
      <c r="N495" s="51"/>
      <c r="O495" s="59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1"/>
      <c r="B496" s="31"/>
      <c r="N496" s="51"/>
      <c r="O496" s="59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1"/>
      <c r="B497" s="31"/>
      <c r="N497" s="51"/>
      <c r="O497" s="59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1"/>
      <c r="B498" s="31"/>
      <c r="N498" s="51"/>
      <c r="O498" s="59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1"/>
      <c r="B499" s="31"/>
      <c r="N499" s="51"/>
      <c r="O499" s="59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1"/>
      <c r="B500" s="31"/>
      <c r="N500" s="51"/>
      <c r="O500" s="59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1"/>
      <c r="B501" s="31"/>
      <c r="N501" s="51"/>
      <c r="O501" s="59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1"/>
      <c r="B502" s="31"/>
      <c r="N502" s="51"/>
      <c r="O502" s="59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1"/>
      <c r="B503" s="31"/>
      <c r="N503" s="51"/>
      <c r="O503" s="59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1"/>
      <c r="B504" s="31"/>
      <c r="N504" s="51"/>
      <c r="O504" s="59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1"/>
      <c r="B505" s="31"/>
      <c r="N505" s="51"/>
      <c r="O505" s="59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1"/>
      <c r="B506" s="31"/>
      <c r="N506" s="51"/>
      <c r="O506" s="59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1"/>
      <c r="B507" s="31"/>
      <c r="N507" s="51"/>
      <c r="O507" s="59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1"/>
      <c r="B508" s="31"/>
      <c r="N508" s="51"/>
      <c r="O508" s="59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1"/>
      <c r="B509" s="31"/>
      <c r="N509" s="51"/>
      <c r="O509" s="59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1"/>
      <c r="B510" s="31"/>
      <c r="N510" s="51"/>
      <c r="O510" s="59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1"/>
      <c r="B511" s="31"/>
      <c r="N511" s="51"/>
      <c r="O511" s="59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1"/>
      <c r="B512" s="31"/>
      <c r="N512" s="51"/>
      <c r="O512" s="59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1"/>
      <c r="B513" s="31"/>
      <c r="N513" s="51"/>
      <c r="O513" s="59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1"/>
      <c r="B514" s="31"/>
      <c r="N514" s="51"/>
      <c r="O514" s="59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1"/>
      <c r="B515" s="31"/>
      <c r="N515" s="51"/>
      <c r="O515" s="59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1"/>
      <c r="B516" s="31"/>
      <c r="N516" s="51"/>
      <c r="O516" s="59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1"/>
      <c r="B517" s="31"/>
      <c r="N517" s="51"/>
      <c r="O517" s="59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1"/>
      <c r="B518" s="31"/>
      <c r="N518" s="51"/>
      <c r="O518" s="59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1"/>
      <c r="B519" s="31"/>
      <c r="N519" s="51"/>
      <c r="O519" s="59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1"/>
      <c r="B520" s="31"/>
      <c r="N520" s="51"/>
      <c r="O520" s="59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1"/>
      <c r="B521" s="31"/>
      <c r="N521" s="51"/>
      <c r="O521" s="59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1"/>
      <c r="B522" s="31"/>
      <c r="N522" s="51"/>
      <c r="O522" s="59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1"/>
      <c r="B523" s="31"/>
      <c r="N523" s="51"/>
      <c r="O523" s="59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1"/>
      <c r="B524" s="31"/>
      <c r="N524" s="51"/>
      <c r="O524" s="59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1"/>
      <c r="B525" s="31"/>
      <c r="N525" s="51"/>
      <c r="O525" s="59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1"/>
      <c r="B526" s="31"/>
      <c r="N526" s="51"/>
      <c r="O526" s="59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1"/>
      <c r="B527" s="31"/>
      <c r="N527" s="51"/>
      <c r="O527" s="59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1"/>
      <c r="B528" s="31"/>
      <c r="N528" s="51"/>
      <c r="O528" s="59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1"/>
      <c r="B529" s="31"/>
      <c r="N529" s="51"/>
      <c r="O529" s="59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1"/>
      <c r="B530" s="31"/>
      <c r="N530" s="51"/>
      <c r="O530" s="59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1"/>
      <c r="B531" s="31"/>
      <c r="N531" s="51"/>
      <c r="O531" s="59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1"/>
      <c r="B532" s="31"/>
      <c r="N532" s="51"/>
      <c r="O532" s="59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1"/>
      <c r="B533" s="31"/>
      <c r="N533" s="51"/>
      <c r="O533" s="59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1"/>
      <c r="B534" s="31"/>
      <c r="N534" s="51"/>
      <c r="O534" s="59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1"/>
      <c r="B535" s="31"/>
      <c r="N535" s="51"/>
      <c r="O535" s="59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1"/>
      <c r="B536" s="31"/>
      <c r="N536" s="51"/>
      <c r="O536" s="59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1"/>
      <c r="B537" s="31"/>
      <c r="N537" s="51"/>
      <c r="O537" s="59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1"/>
      <c r="B538" s="31"/>
      <c r="N538" s="51"/>
      <c r="O538" s="59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1"/>
      <c r="B539" s="31"/>
      <c r="N539" s="51"/>
      <c r="O539" s="59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1"/>
      <c r="B540" s="31"/>
      <c r="N540" s="51"/>
      <c r="O540" s="59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1"/>
      <c r="B541" s="31"/>
      <c r="N541" s="51"/>
      <c r="O541" s="59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1"/>
      <c r="B542" s="31"/>
      <c r="N542" s="51"/>
      <c r="O542" s="59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1"/>
      <c r="B543" s="31"/>
      <c r="N543" s="51"/>
      <c r="O543" s="59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1"/>
      <c r="B544" s="31"/>
      <c r="N544" s="51"/>
      <c r="O544" s="59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1"/>
      <c r="B545" s="31"/>
      <c r="N545" s="51"/>
      <c r="O545" s="59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1"/>
      <c r="B546" s="31"/>
      <c r="N546" s="51"/>
      <c r="O546" s="59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1"/>
      <c r="B547" s="31"/>
      <c r="N547" s="51"/>
      <c r="O547" s="59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1"/>
      <c r="B548" s="31"/>
      <c r="N548" s="51"/>
      <c r="O548" s="59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1"/>
      <c r="B549" s="31"/>
      <c r="N549" s="51"/>
      <c r="O549" s="59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1"/>
      <c r="B550" s="31"/>
      <c r="N550" s="51"/>
      <c r="O550" s="59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1"/>
      <c r="B551" s="31"/>
      <c r="N551" s="51"/>
      <c r="O551" s="59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1"/>
      <c r="B552" s="31"/>
      <c r="N552" s="51"/>
      <c r="O552" s="59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1"/>
      <c r="B553" s="31"/>
      <c r="N553" s="51"/>
      <c r="O553" s="59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1"/>
      <c r="B554" s="31"/>
      <c r="N554" s="51"/>
      <c r="O554" s="59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1"/>
      <c r="B555" s="31"/>
      <c r="N555" s="51"/>
      <c r="O555" s="59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1"/>
      <c r="B556" s="31"/>
      <c r="N556" s="51"/>
      <c r="O556" s="59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1"/>
      <c r="B557" s="31"/>
      <c r="N557" s="51"/>
      <c r="O557" s="59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1"/>
      <c r="B558" s="31"/>
      <c r="N558" s="51"/>
      <c r="O558" s="59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1"/>
      <c r="B559" s="31"/>
      <c r="N559" s="51"/>
      <c r="O559" s="59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1"/>
      <c r="B560" s="31"/>
      <c r="N560" s="51"/>
      <c r="O560" s="59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1"/>
      <c r="B561" s="31"/>
      <c r="N561" s="51"/>
      <c r="O561" s="59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1"/>
      <c r="B562" s="31"/>
      <c r="N562" s="51"/>
      <c r="O562" s="59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1"/>
      <c r="B563" s="31"/>
      <c r="N563" s="51"/>
      <c r="O563" s="59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1"/>
      <c r="B564" s="31"/>
      <c r="N564" s="51"/>
      <c r="O564" s="59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1"/>
      <c r="B565" s="31"/>
      <c r="N565" s="51"/>
      <c r="O565" s="59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1"/>
      <c r="B566" s="31"/>
      <c r="N566" s="51"/>
      <c r="O566" s="59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1"/>
      <c r="B567" s="31"/>
      <c r="N567" s="51"/>
      <c r="O567" s="59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1"/>
      <c r="B568" s="31"/>
      <c r="N568" s="51"/>
      <c r="O568" s="59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1"/>
      <c r="B569" s="31"/>
      <c r="N569" s="51"/>
      <c r="O569" s="59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1"/>
      <c r="B570" s="31"/>
      <c r="N570" s="51"/>
      <c r="O570" s="59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1"/>
      <c r="B571" s="31"/>
      <c r="N571" s="51"/>
      <c r="O571" s="59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1"/>
      <c r="B572" s="31"/>
      <c r="N572" s="51"/>
      <c r="O572" s="59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1"/>
      <c r="B573" s="31"/>
      <c r="N573" s="51"/>
      <c r="O573" s="59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1"/>
      <c r="B574" s="31"/>
      <c r="N574" s="51"/>
      <c r="O574" s="59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1"/>
      <c r="B575" s="31"/>
      <c r="N575" s="51"/>
      <c r="O575" s="59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1"/>
      <c r="B576" s="31"/>
      <c r="N576" s="51"/>
      <c r="O576" s="59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1"/>
      <c r="B577" s="31"/>
      <c r="N577" s="51"/>
      <c r="O577" s="59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1"/>
      <c r="B578" s="31"/>
      <c r="N578" s="51"/>
      <c r="O578" s="59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1"/>
      <c r="B579" s="31"/>
      <c r="N579" s="51"/>
      <c r="O579" s="59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1"/>
      <c r="B580" s="31"/>
      <c r="N580" s="51"/>
      <c r="O580" s="59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1"/>
      <c r="B581" s="31"/>
      <c r="N581" s="51"/>
      <c r="O581" s="59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1"/>
      <c r="B582" s="31"/>
      <c r="N582" s="51"/>
      <c r="O582" s="59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1"/>
      <c r="B583" s="31"/>
      <c r="N583" s="51"/>
      <c r="O583" s="59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1"/>
      <c r="B584" s="31"/>
      <c r="N584" s="51"/>
      <c r="O584" s="59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1"/>
      <c r="B585" s="31"/>
      <c r="N585" s="51"/>
      <c r="O585" s="59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1"/>
      <c r="B586" s="31"/>
      <c r="N586" s="51"/>
      <c r="O586" s="59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1"/>
      <c r="B587" s="31"/>
      <c r="N587" s="51"/>
      <c r="O587" s="59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1"/>
      <c r="B588" s="31"/>
      <c r="N588" s="51"/>
      <c r="O588" s="59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1"/>
      <c r="B589" s="31"/>
      <c r="N589" s="51"/>
      <c r="O589" s="59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1"/>
      <c r="B590" s="31"/>
      <c r="N590" s="51"/>
      <c r="O590" s="59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1"/>
      <c r="B591" s="31"/>
      <c r="N591" s="51"/>
      <c r="O591" s="59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1"/>
      <c r="B592" s="31"/>
      <c r="N592" s="51"/>
      <c r="O592" s="59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1"/>
      <c r="B593" s="31"/>
      <c r="N593" s="51"/>
      <c r="O593" s="59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1"/>
      <c r="B594" s="31"/>
      <c r="N594" s="51"/>
      <c r="O594" s="59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1"/>
      <c r="B595" s="31"/>
      <c r="N595" s="51"/>
      <c r="O595" s="59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1"/>
      <c r="B596" s="31"/>
      <c r="N596" s="51"/>
      <c r="O596" s="59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1"/>
      <c r="B597" s="31"/>
      <c r="N597" s="51"/>
      <c r="O597" s="59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1"/>
      <c r="B598" s="31"/>
      <c r="N598" s="51"/>
      <c r="O598" s="59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1"/>
      <c r="B599" s="31"/>
      <c r="N599" s="51"/>
      <c r="O599" s="59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1"/>
      <c r="B600" s="31"/>
      <c r="N600" s="51"/>
      <c r="O600" s="59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1"/>
      <c r="B601" s="31"/>
      <c r="N601" s="51"/>
      <c r="O601" s="59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1"/>
      <c r="B602" s="31"/>
      <c r="N602" s="51"/>
      <c r="O602" s="59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1"/>
      <c r="B603" s="31"/>
      <c r="N603" s="51"/>
      <c r="O603" s="59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1"/>
      <c r="B604" s="31"/>
      <c r="N604" s="51"/>
      <c r="O604" s="59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1"/>
      <c r="B605" s="31"/>
      <c r="N605" s="51"/>
      <c r="O605" s="59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1"/>
      <c r="B606" s="31"/>
      <c r="N606" s="51"/>
      <c r="O606" s="59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1"/>
      <c r="B607" s="31"/>
      <c r="N607" s="51"/>
      <c r="O607" s="59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1"/>
      <c r="B608" s="31"/>
      <c r="N608" s="51"/>
      <c r="O608" s="59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1"/>
      <c r="B609" s="31"/>
      <c r="N609" s="51"/>
      <c r="O609" s="59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1"/>
      <c r="B610" s="31"/>
      <c r="N610" s="51"/>
      <c r="O610" s="59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1"/>
      <c r="B611" s="31"/>
      <c r="N611" s="51"/>
      <c r="O611" s="59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1"/>
      <c r="B612" s="31"/>
      <c r="N612" s="51"/>
      <c r="O612" s="59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1"/>
      <c r="B613" s="31"/>
      <c r="N613" s="51"/>
      <c r="O613" s="59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1"/>
      <c r="B614" s="31"/>
      <c r="N614" s="51"/>
      <c r="O614" s="59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1"/>
      <c r="B615" s="31"/>
      <c r="N615" s="51"/>
      <c r="O615" s="59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1"/>
      <c r="B616" s="31"/>
      <c r="N616" s="51"/>
      <c r="O616" s="59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1"/>
      <c r="B617" s="31"/>
      <c r="N617" s="51"/>
      <c r="O617" s="59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1"/>
      <c r="B618" s="31"/>
      <c r="N618" s="51"/>
      <c r="O618" s="59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1"/>
      <c r="B619" s="31"/>
      <c r="N619" s="51"/>
      <c r="O619" s="59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1"/>
      <c r="B620" s="31"/>
      <c r="N620" s="51"/>
      <c r="O620" s="59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1"/>
      <c r="B621" s="31"/>
      <c r="N621" s="51"/>
      <c r="O621" s="59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1"/>
      <c r="B622" s="31"/>
      <c r="N622" s="51"/>
      <c r="O622" s="59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1"/>
      <c r="B623" s="31"/>
      <c r="N623" s="51"/>
      <c r="O623" s="59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1"/>
      <c r="B624" s="31"/>
      <c r="N624" s="51"/>
      <c r="O624" s="59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1"/>
      <c r="B625" s="31"/>
      <c r="N625" s="51"/>
      <c r="O625" s="59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1"/>
      <c r="B626" s="31"/>
      <c r="N626" s="51"/>
      <c r="O626" s="59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1"/>
      <c r="B627" s="31"/>
      <c r="N627" s="51"/>
      <c r="O627" s="59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1"/>
      <c r="B628" s="31"/>
      <c r="N628" s="51"/>
      <c r="O628" s="59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1"/>
      <c r="B629" s="31"/>
      <c r="N629" s="51"/>
      <c r="O629" s="59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1"/>
      <c r="B630" s="31"/>
      <c r="N630" s="51"/>
      <c r="O630" s="59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1"/>
      <c r="B631" s="31"/>
      <c r="N631" s="51"/>
      <c r="O631" s="59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1"/>
      <c r="B632" s="31"/>
      <c r="N632" s="51"/>
      <c r="O632" s="59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1"/>
      <c r="B633" s="31"/>
      <c r="N633" s="51"/>
      <c r="O633" s="59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1"/>
      <c r="B634" s="31"/>
      <c r="N634" s="51"/>
      <c r="O634" s="59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1"/>
      <c r="B635" s="31"/>
      <c r="N635" s="51"/>
      <c r="O635" s="59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1"/>
      <c r="B636" s="31"/>
      <c r="N636" s="51"/>
      <c r="O636" s="59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1"/>
      <c r="B637" s="31"/>
      <c r="N637" s="51"/>
      <c r="O637" s="59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1"/>
      <c r="B638" s="31"/>
      <c r="N638" s="51"/>
      <c r="O638" s="59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1"/>
      <c r="B639" s="31"/>
      <c r="N639" s="51"/>
      <c r="O639" s="59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1"/>
      <c r="B640" s="31"/>
      <c r="N640" s="51"/>
      <c r="O640" s="59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1"/>
      <c r="B641" s="31"/>
      <c r="N641" s="51"/>
      <c r="O641" s="59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1"/>
      <c r="B642" s="31"/>
      <c r="N642" s="51"/>
      <c r="O642" s="59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1"/>
      <c r="B643" s="31"/>
      <c r="N643" s="51"/>
      <c r="O643" s="59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1"/>
      <c r="B644" s="31"/>
      <c r="N644" s="51"/>
      <c r="O644" s="59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1"/>
      <c r="B645" s="31"/>
      <c r="N645" s="51"/>
      <c r="O645" s="59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1"/>
      <c r="B646" s="31"/>
      <c r="N646" s="51"/>
      <c r="O646" s="59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1"/>
      <c r="B647" s="31"/>
      <c r="N647" s="51"/>
      <c r="O647" s="59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1"/>
      <c r="B648" s="31"/>
      <c r="N648" s="51"/>
      <c r="O648" s="59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1"/>
      <c r="B649" s="31"/>
      <c r="N649" s="51"/>
      <c r="O649" s="59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1"/>
      <c r="B650" s="31"/>
      <c r="N650" s="51"/>
      <c r="O650" s="59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1"/>
      <c r="B651" s="31"/>
      <c r="N651" s="51"/>
      <c r="O651" s="59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1"/>
      <c r="B652" s="31"/>
      <c r="N652" s="51"/>
      <c r="O652" s="59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1"/>
      <c r="B653" s="31"/>
      <c r="N653" s="51"/>
      <c r="O653" s="59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1"/>
      <c r="B654" s="31"/>
      <c r="N654" s="51"/>
      <c r="O654" s="59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1"/>
      <c r="B655" s="31"/>
      <c r="N655" s="51"/>
      <c r="O655" s="59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1"/>
      <c r="B656" s="31"/>
      <c r="N656" s="51"/>
      <c r="O656" s="59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1"/>
      <c r="B657" s="31"/>
      <c r="N657" s="51"/>
      <c r="O657" s="59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1"/>
      <c r="B658" s="31"/>
      <c r="N658" s="51"/>
      <c r="O658" s="59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1"/>
      <c r="B659" s="31"/>
      <c r="N659" s="51"/>
      <c r="O659" s="59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1"/>
      <c r="B660" s="31"/>
      <c r="N660" s="51"/>
      <c r="O660" s="59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1"/>
      <c r="B661" s="31"/>
      <c r="N661" s="51"/>
      <c r="O661" s="59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1"/>
      <c r="B662" s="31"/>
      <c r="N662" s="51"/>
      <c r="O662" s="59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1"/>
      <c r="B663" s="31"/>
      <c r="N663" s="51"/>
      <c r="O663" s="59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1"/>
      <c r="B664" s="31"/>
      <c r="N664" s="51"/>
      <c r="O664" s="59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1"/>
      <c r="B665" s="31"/>
      <c r="N665" s="51"/>
      <c r="O665" s="59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1"/>
      <c r="B666" s="31"/>
      <c r="N666" s="51"/>
      <c r="O666" s="59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1"/>
      <c r="B667" s="31"/>
      <c r="N667" s="51"/>
      <c r="O667" s="59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1"/>
      <c r="B668" s="31"/>
      <c r="N668" s="51"/>
      <c r="O668" s="59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1"/>
      <c r="B669" s="31"/>
      <c r="N669" s="51"/>
      <c r="O669" s="59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1"/>
      <c r="B670" s="31"/>
      <c r="N670" s="51"/>
      <c r="O670" s="59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1"/>
      <c r="B671" s="31"/>
      <c r="N671" s="51"/>
      <c r="O671" s="59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1"/>
      <c r="B672" s="31"/>
      <c r="N672" s="51"/>
      <c r="O672" s="59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1"/>
      <c r="B673" s="31"/>
      <c r="N673" s="51"/>
      <c r="O673" s="59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1"/>
      <c r="B674" s="31"/>
      <c r="N674" s="51"/>
      <c r="O674" s="59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1"/>
      <c r="B675" s="31"/>
      <c r="N675" s="51"/>
      <c r="O675" s="59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1"/>
      <c r="B676" s="31"/>
      <c r="N676" s="51"/>
      <c r="O676" s="59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1"/>
      <c r="B677" s="31"/>
      <c r="N677" s="51"/>
      <c r="O677" s="59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1"/>
      <c r="B678" s="31"/>
      <c r="N678" s="51"/>
      <c r="O678" s="59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1"/>
      <c r="B679" s="31"/>
      <c r="N679" s="51"/>
      <c r="O679" s="59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1"/>
      <c r="B680" s="31"/>
      <c r="N680" s="51"/>
      <c r="O680" s="59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1"/>
      <c r="B681" s="31"/>
      <c r="N681" s="51"/>
      <c r="O681" s="59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1"/>
      <c r="B682" s="31"/>
      <c r="N682" s="51"/>
      <c r="O682" s="59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1"/>
      <c r="B683" s="31"/>
      <c r="N683" s="51"/>
      <c r="O683" s="59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1"/>
      <c r="B684" s="31"/>
      <c r="N684" s="51"/>
      <c r="O684" s="59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1"/>
      <c r="B685" s="31"/>
      <c r="N685" s="51"/>
      <c r="O685" s="59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1"/>
      <c r="B686" s="31"/>
      <c r="N686" s="51"/>
      <c r="O686" s="59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1"/>
      <c r="B687" s="31"/>
      <c r="N687" s="51"/>
      <c r="O687" s="59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1"/>
      <c r="B688" s="31"/>
      <c r="N688" s="51"/>
      <c r="O688" s="59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1"/>
      <c r="B689" s="31"/>
      <c r="N689" s="51"/>
      <c r="O689" s="59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1"/>
      <c r="B690" s="31"/>
      <c r="N690" s="51"/>
      <c r="O690" s="59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1"/>
      <c r="B691" s="31"/>
      <c r="N691" s="51"/>
      <c r="O691" s="59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1"/>
      <c r="B692" s="31"/>
      <c r="N692" s="51"/>
      <c r="O692" s="59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1"/>
      <c r="B693" s="31"/>
      <c r="N693" s="51"/>
      <c r="O693" s="59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1"/>
      <c r="B694" s="31"/>
      <c r="N694" s="51"/>
      <c r="O694" s="59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1"/>
      <c r="B695" s="31"/>
      <c r="N695" s="51"/>
      <c r="O695" s="59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1"/>
      <c r="B696" s="31"/>
      <c r="N696" s="51"/>
      <c r="O696" s="59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1"/>
      <c r="B697" s="31"/>
      <c r="N697" s="51"/>
      <c r="O697" s="59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1"/>
      <c r="B698" s="31"/>
      <c r="N698" s="51"/>
      <c r="O698" s="59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1"/>
      <c r="B699" s="31"/>
      <c r="N699" s="51"/>
      <c r="O699" s="59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1"/>
      <c r="B700" s="31"/>
      <c r="N700" s="51"/>
      <c r="O700" s="59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1"/>
      <c r="B701" s="31"/>
      <c r="N701" s="51"/>
      <c r="O701" s="59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1"/>
      <c r="B702" s="31"/>
      <c r="N702" s="51"/>
      <c r="O702" s="59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1"/>
      <c r="B703" s="31"/>
      <c r="N703" s="51"/>
      <c r="O703" s="59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1"/>
      <c r="B704" s="31"/>
      <c r="N704" s="51"/>
      <c r="O704" s="59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1"/>
      <c r="B705" s="31"/>
      <c r="N705" s="51"/>
      <c r="O705" s="59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1"/>
      <c r="B706" s="31"/>
      <c r="N706" s="51"/>
      <c r="O706" s="59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1"/>
      <c r="B707" s="31"/>
      <c r="N707" s="51"/>
      <c r="O707" s="59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1"/>
      <c r="B708" s="31"/>
      <c r="N708" s="51"/>
      <c r="O708" s="59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1"/>
      <c r="B709" s="31"/>
      <c r="N709" s="51"/>
      <c r="O709" s="59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1"/>
      <c r="B710" s="31"/>
      <c r="N710" s="51"/>
      <c r="O710" s="59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1"/>
      <c r="B711" s="31"/>
      <c r="N711" s="51"/>
      <c r="O711" s="59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1"/>
      <c r="B712" s="31"/>
      <c r="N712" s="51"/>
      <c r="O712" s="59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1"/>
      <c r="B713" s="31"/>
      <c r="N713" s="51"/>
      <c r="O713" s="59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1"/>
      <c r="B714" s="31"/>
      <c r="N714" s="51"/>
      <c r="O714" s="59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1"/>
      <c r="B715" s="31"/>
      <c r="N715" s="51"/>
      <c r="O715" s="59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1"/>
      <c r="B716" s="31"/>
      <c r="N716" s="51"/>
      <c r="O716" s="59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1"/>
      <c r="B717" s="31"/>
      <c r="N717" s="51"/>
      <c r="O717" s="59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1"/>
      <c r="B718" s="31"/>
      <c r="N718" s="51"/>
      <c r="O718" s="59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1"/>
      <c r="B719" s="31"/>
      <c r="N719" s="51"/>
      <c r="O719" s="59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1"/>
      <c r="B720" s="31"/>
      <c r="N720" s="51"/>
      <c r="O720" s="59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1"/>
      <c r="B721" s="31"/>
      <c r="N721" s="51"/>
      <c r="O721" s="59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1"/>
      <c r="B722" s="31"/>
      <c r="N722" s="51"/>
      <c r="O722" s="59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1"/>
      <c r="B723" s="31"/>
      <c r="N723" s="51"/>
      <c r="O723" s="59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1"/>
      <c r="B724" s="31"/>
      <c r="N724" s="51"/>
      <c r="O724" s="59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1"/>
      <c r="B725" s="31"/>
      <c r="N725" s="51"/>
      <c r="O725" s="59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1"/>
      <c r="B726" s="31"/>
      <c r="N726" s="51"/>
      <c r="O726" s="59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1"/>
      <c r="B727" s="31"/>
      <c r="N727" s="51"/>
      <c r="O727" s="59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1"/>
      <c r="B728" s="31"/>
      <c r="N728" s="51"/>
      <c r="O728" s="59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1"/>
      <c r="B729" s="31"/>
      <c r="N729" s="51"/>
      <c r="O729" s="59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1"/>
      <c r="B730" s="31"/>
      <c r="N730" s="51"/>
      <c r="O730" s="59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1"/>
      <c r="B731" s="31"/>
      <c r="N731" s="51"/>
      <c r="O731" s="59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1"/>
      <c r="B732" s="31"/>
      <c r="N732" s="51"/>
      <c r="O732" s="59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1"/>
      <c r="B733" s="31"/>
      <c r="N733" s="51"/>
      <c r="O733" s="59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1"/>
      <c r="B734" s="31"/>
      <c r="N734" s="51"/>
      <c r="O734" s="59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1"/>
      <c r="B735" s="31"/>
      <c r="N735" s="51"/>
      <c r="O735" s="59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1"/>
      <c r="B736" s="31"/>
      <c r="N736" s="51"/>
      <c r="O736" s="59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1"/>
      <c r="B737" s="31"/>
      <c r="N737" s="51"/>
      <c r="O737" s="59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1"/>
      <c r="B738" s="31"/>
      <c r="N738" s="51"/>
      <c r="O738" s="59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1"/>
      <c r="B739" s="31"/>
      <c r="N739" s="51"/>
      <c r="O739" s="59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1"/>
      <c r="B740" s="31"/>
      <c r="N740" s="51"/>
      <c r="O740" s="59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1"/>
      <c r="B741" s="31"/>
      <c r="N741" s="51"/>
      <c r="O741" s="59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1"/>
      <c r="B742" s="31"/>
      <c r="N742" s="51"/>
      <c r="O742" s="59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1"/>
      <c r="B743" s="31"/>
      <c r="N743" s="51"/>
      <c r="O743" s="59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1"/>
      <c r="B744" s="31"/>
      <c r="N744" s="51"/>
      <c r="O744" s="59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1"/>
      <c r="B745" s="31"/>
      <c r="N745" s="51"/>
      <c r="O745" s="59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1"/>
      <c r="B746" s="31"/>
      <c r="N746" s="51"/>
      <c r="O746" s="59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1"/>
      <c r="B747" s="31"/>
      <c r="N747" s="51"/>
      <c r="O747" s="59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1"/>
      <c r="B748" s="31"/>
      <c r="N748" s="51"/>
      <c r="O748" s="59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1"/>
      <c r="B749" s="31"/>
      <c r="N749" s="51"/>
      <c r="O749" s="59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1"/>
      <c r="B750" s="31"/>
      <c r="N750" s="51"/>
      <c r="O750" s="59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1"/>
      <c r="B751" s="31"/>
      <c r="N751" s="51"/>
      <c r="O751" s="59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1"/>
      <c r="B752" s="31"/>
      <c r="N752" s="51"/>
      <c r="O752" s="59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1"/>
      <c r="B753" s="31"/>
      <c r="N753" s="51"/>
      <c r="O753" s="59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1"/>
      <c r="B754" s="31"/>
      <c r="N754" s="51"/>
      <c r="O754" s="59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1"/>
      <c r="B755" s="31"/>
      <c r="N755" s="51"/>
      <c r="O755" s="59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1"/>
      <c r="B756" s="31"/>
      <c r="N756" s="51"/>
      <c r="O756" s="59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1"/>
      <c r="B757" s="31"/>
      <c r="N757" s="51"/>
      <c r="O757" s="59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1"/>
      <c r="B758" s="31"/>
      <c r="N758" s="51"/>
      <c r="O758" s="59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1"/>
      <c r="B759" s="31"/>
      <c r="N759" s="51"/>
      <c r="O759" s="59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1"/>
      <c r="B760" s="31"/>
      <c r="N760" s="51"/>
      <c r="O760" s="59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1"/>
      <c r="B761" s="31"/>
      <c r="N761" s="51"/>
      <c r="O761" s="59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1"/>
      <c r="B762" s="31"/>
      <c r="N762" s="51"/>
      <c r="O762" s="59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1"/>
      <c r="B763" s="31"/>
      <c r="N763" s="51"/>
      <c r="O763" s="59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1"/>
      <c r="B764" s="31"/>
      <c r="N764" s="51"/>
      <c r="O764" s="59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1"/>
      <c r="B765" s="31"/>
      <c r="N765" s="51"/>
      <c r="O765" s="59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1"/>
      <c r="B766" s="31"/>
      <c r="N766" s="51"/>
      <c r="O766" s="59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1"/>
      <c r="B767" s="31"/>
      <c r="N767" s="51"/>
      <c r="O767" s="59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1"/>
      <c r="B768" s="31"/>
      <c r="N768" s="51"/>
      <c r="O768" s="59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1"/>
      <c r="B769" s="31"/>
      <c r="N769" s="51"/>
      <c r="O769" s="59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1"/>
      <c r="B770" s="31"/>
      <c r="N770" s="51"/>
      <c r="O770" s="59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1"/>
      <c r="B771" s="31"/>
      <c r="N771" s="51"/>
      <c r="O771" s="59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1"/>
      <c r="B772" s="31"/>
      <c r="N772" s="51"/>
      <c r="O772" s="59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1"/>
      <c r="B773" s="31"/>
      <c r="N773" s="51"/>
      <c r="O773" s="59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1"/>
      <c r="B774" s="31"/>
      <c r="N774" s="51"/>
      <c r="O774" s="59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1"/>
      <c r="B775" s="31"/>
      <c r="N775" s="51"/>
      <c r="O775" s="59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1"/>
      <c r="B776" s="31"/>
      <c r="N776" s="51"/>
      <c r="O776" s="59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1"/>
      <c r="B777" s="31"/>
      <c r="N777" s="51"/>
      <c r="O777" s="59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1"/>
      <c r="B778" s="31"/>
      <c r="N778" s="51"/>
      <c r="O778" s="59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1"/>
      <c r="B779" s="31"/>
      <c r="N779" s="51"/>
      <c r="O779" s="59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1"/>
      <c r="B780" s="31"/>
      <c r="N780" s="51"/>
      <c r="O780" s="59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1"/>
      <c r="B781" s="31"/>
      <c r="N781" s="51"/>
      <c r="O781" s="59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1"/>
      <c r="B782" s="31"/>
      <c r="N782" s="51"/>
      <c r="O782" s="59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1"/>
      <c r="B783" s="31"/>
      <c r="N783" s="51"/>
      <c r="O783" s="59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1"/>
      <c r="B784" s="31"/>
      <c r="N784" s="51"/>
      <c r="O784" s="59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1"/>
      <c r="B785" s="31"/>
      <c r="N785" s="51"/>
      <c r="O785" s="59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1"/>
      <c r="B786" s="31"/>
      <c r="N786" s="51"/>
      <c r="O786" s="59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1"/>
      <c r="B787" s="31"/>
      <c r="N787" s="51"/>
      <c r="O787" s="59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1"/>
      <c r="B788" s="31"/>
      <c r="N788" s="51"/>
      <c r="O788" s="59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1"/>
      <c r="B789" s="31"/>
      <c r="N789" s="51"/>
      <c r="O789" s="59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1"/>
      <c r="B790" s="31"/>
      <c r="N790" s="51"/>
      <c r="O790" s="59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1"/>
      <c r="B791" s="31"/>
      <c r="N791" s="51"/>
      <c r="O791" s="59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1"/>
      <c r="B792" s="31"/>
      <c r="N792" s="51"/>
      <c r="O792" s="59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1"/>
      <c r="B793" s="31"/>
      <c r="N793" s="51"/>
      <c r="O793" s="59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1"/>
      <c r="B794" s="31"/>
      <c r="N794" s="51"/>
      <c r="O794" s="59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1"/>
      <c r="B795" s="31"/>
      <c r="N795" s="51"/>
      <c r="O795" s="59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1"/>
      <c r="B796" s="31"/>
      <c r="N796" s="51"/>
      <c r="O796" s="59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1"/>
      <c r="B797" s="31"/>
      <c r="N797" s="51"/>
      <c r="O797" s="59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1"/>
      <c r="B798" s="31"/>
      <c r="N798" s="51"/>
      <c r="O798" s="59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1"/>
      <c r="B799" s="31"/>
      <c r="N799" s="51"/>
      <c r="O799" s="59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1"/>
      <c r="B800" s="31"/>
      <c r="N800" s="51"/>
      <c r="O800" s="59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1"/>
      <c r="B801" s="31"/>
      <c r="N801" s="51"/>
      <c r="O801" s="59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1"/>
      <c r="B802" s="31"/>
      <c r="N802" s="51"/>
      <c r="O802" s="59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1"/>
      <c r="B803" s="31"/>
      <c r="N803" s="51"/>
      <c r="O803" s="59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1"/>
      <c r="B804" s="31"/>
      <c r="N804" s="51"/>
      <c r="O804" s="59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1"/>
      <c r="B805" s="31"/>
      <c r="N805" s="51"/>
      <c r="O805" s="59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1"/>
      <c r="B806" s="31"/>
      <c r="N806" s="51"/>
      <c r="O806" s="59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1"/>
      <c r="B807" s="31"/>
      <c r="N807" s="51"/>
      <c r="O807" s="59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1"/>
      <c r="B808" s="31"/>
      <c r="N808" s="51"/>
      <c r="O808" s="59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1"/>
      <c r="B809" s="31"/>
      <c r="N809" s="51"/>
      <c r="O809" s="59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1"/>
      <c r="B810" s="31"/>
      <c r="N810" s="51"/>
      <c r="O810" s="59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1"/>
      <c r="B811" s="31"/>
      <c r="N811" s="51"/>
      <c r="O811" s="59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1"/>
      <c r="B812" s="31"/>
      <c r="N812" s="51"/>
      <c r="O812" s="59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1"/>
      <c r="B813" s="31"/>
      <c r="N813" s="51"/>
      <c r="O813" s="59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1"/>
      <c r="B814" s="31"/>
      <c r="N814" s="51"/>
      <c r="O814" s="59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1"/>
      <c r="B815" s="31"/>
      <c r="N815" s="51"/>
      <c r="O815" s="59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1"/>
      <c r="B816" s="31"/>
      <c r="N816" s="51"/>
      <c r="O816" s="59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1"/>
      <c r="B817" s="31"/>
      <c r="N817" s="51"/>
      <c r="O817" s="59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1"/>
      <c r="B818" s="31"/>
      <c r="N818" s="51"/>
      <c r="O818" s="59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1"/>
      <c r="B819" s="31"/>
      <c r="N819" s="51"/>
      <c r="O819" s="59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1"/>
      <c r="B820" s="31"/>
      <c r="N820" s="51"/>
      <c r="O820" s="59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1"/>
      <c r="B821" s="31"/>
      <c r="N821" s="51"/>
      <c r="O821" s="59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1"/>
      <c r="B822" s="31"/>
      <c r="N822" s="51"/>
      <c r="O822" s="59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1"/>
      <c r="B823" s="31"/>
      <c r="N823" s="51"/>
      <c r="O823" s="59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1"/>
      <c r="B824" s="31"/>
      <c r="N824" s="51"/>
      <c r="O824" s="59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1"/>
      <c r="B825" s="31"/>
      <c r="N825" s="51"/>
      <c r="O825" s="59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1"/>
      <c r="B826" s="31"/>
      <c r="N826" s="51"/>
      <c r="O826" s="59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1"/>
      <c r="B827" s="31"/>
      <c r="N827" s="51"/>
      <c r="O827" s="59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1"/>
      <c r="B828" s="31"/>
      <c r="N828" s="51"/>
      <c r="O828" s="59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1"/>
      <c r="B829" s="31"/>
      <c r="N829" s="51"/>
      <c r="O829" s="59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1"/>
      <c r="B830" s="31"/>
      <c r="N830" s="51"/>
      <c r="O830" s="59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1"/>
      <c r="B831" s="31"/>
      <c r="N831" s="51"/>
      <c r="O831" s="59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1"/>
      <c r="B832" s="31"/>
      <c r="N832" s="51"/>
      <c r="O832" s="59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1"/>
      <c r="B833" s="31"/>
      <c r="N833" s="51"/>
      <c r="O833" s="59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1"/>
      <c r="B834" s="31"/>
      <c r="N834" s="51"/>
      <c r="O834" s="59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1"/>
      <c r="B835" s="31"/>
      <c r="N835" s="51"/>
      <c r="O835" s="59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1"/>
      <c r="B836" s="31"/>
      <c r="N836" s="51"/>
      <c r="O836" s="59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1"/>
      <c r="B837" s="31"/>
      <c r="N837" s="51"/>
      <c r="O837" s="59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1"/>
      <c r="B838" s="31"/>
      <c r="N838" s="51"/>
      <c r="O838" s="59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1"/>
      <c r="B839" s="31"/>
      <c r="N839" s="51"/>
      <c r="O839" s="59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1"/>
      <c r="B840" s="31"/>
      <c r="N840" s="51"/>
      <c r="O840" s="59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1"/>
      <c r="B841" s="31"/>
      <c r="N841" s="51"/>
      <c r="O841" s="59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1"/>
      <c r="B842" s="31"/>
      <c r="N842" s="51"/>
      <c r="O842" s="59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1"/>
      <c r="B843" s="31"/>
      <c r="N843" s="51"/>
      <c r="O843" s="59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1"/>
      <c r="B844" s="31"/>
      <c r="N844" s="51"/>
      <c r="O844" s="59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1"/>
      <c r="B845" s="31"/>
      <c r="N845" s="51"/>
      <c r="O845" s="59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1"/>
      <c r="B846" s="31"/>
      <c r="N846" s="51"/>
      <c r="O846" s="59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1"/>
      <c r="B847" s="31"/>
      <c r="N847" s="51"/>
      <c r="O847" s="59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1"/>
      <c r="B848" s="31"/>
      <c r="N848" s="51"/>
      <c r="O848" s="59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1"/>
      <c r="B849" s="31"/>
      <c r="N849" s="51"/>
      <c r="O849" s="59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1"/>
      <c r="B850" s="31"/>
      <c r="N850" s="51"/>
      <c r="O850" s="59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1"/>
      <c r="B851" s="31"/>
      <c r="N851" s="51"/>
      <c r="O851" s="59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1"/>
      <c r="B852" s="31"/>
      <c r="N852" s="51"/>
      <c r="O852" s="59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1"/>
      <c r="B853" s="31"/>
      <c r="N853" s="51"/>
      <c r="O853" s="59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1"/>
      <c r="B854" s="31"/>
      <c r="N854" s="51"/>
      <c r="O854" s="59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1"/>
      <c r="B855" s="31"/>
      <c r="N855" s="51"/>
      <c r="O855" s="59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1"/>
      <c r="B856" s="31"/>
      <c r="N856" s="51"/>
      <c r="O856" s="59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1"/>
      <c r="B857" s="31"/>
      <c r="N857" s="51"/>
      <c r="O857" s="59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1"/>
      <c r="B858" s="31"/>
      <c r="N858" s="51"/>
      <c r="O858" s="59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1"/>
      <c r="B859" s="31"/>
      <c r="N859" s="51"/>
      <c r="O859" s="59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1"/>
      <c r="B860" s="31"/>
      <c r="N860" s="51"/>
      <c r="O860" s="59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1"/>
      <c r="B861" s="31"/>
      <c r="N861" s="51"/>
      <c r="O861" s="59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1"/>
      <c r="B862" s="31"/>
      <c r="N862" s="51"/>
      <c r="O862" s="59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1"/>
      <c r="B863" s="31"/>
      <c r="N863" s="51"/>
      <c r="O863" s="59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1"/>
      <c r="B864" s="31"/>
      <c r="N864" s="51"/>
      <c r="O864" s="59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1"/>
      <c r="B865" s="31"/>
      <c r="N865" s="51"/>
      <c r="O865" s="59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1"/>
      <c r="B866" s="31"/>
      <c r="N866" s="51"/>
      <c r="O866" s="59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1"/>
      <c r="B867" s="31"/>
      <c r="N867" s="51"/>
      <c r="O867" s="59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1"/>
      <c r="B868" s="31"/>
      <c r="N868" s="51"/>
      <c r="O868" s="59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1"/>
      <c r="B869" s="31"/>
      <c r="N869" s="51"/>
      <c r="O869" s="59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1"/>
      <c r="B870" s="31"/>
      <c r="N870" s="51"/>
      <c r="O870" s="59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1"/>
      <c r="B871" s="31"/>
      <c r="N871" s="51"/>
      <c r="O871" s="59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1"/>
      <c r="B872" s="31"/>
      <c r="N872" s="51"/>
      <c r="O872" s="59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1"/>
      <c r="B873" s="31"/>
      <c r="N873" s="51"/>
      <c r="O873" s="59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1"/>
      <c r="B874" s="31"/>
      <c r="N874" s="51"/>
      <c r="O874" s="59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1"/>
      <c r="B875" s="31"/>
      <c r="N875" s="51"/>
      <c r="O875" s="59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1"/>
      <c r="B876" s="31"/>
      <c r="N876" s="51"/>
      <c r="O876" s="59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1"/>
      <c r="B877" s="31"/>
      <c r="N877" s="51"/>
      <c r="O877" s="59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1"/>
      <c r="B878" s="31"/>
      <c r="N878" s="51"/>
      <c r="O878" s="59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1"/>
      <c r="B879" s="31"/>
      <c r="N879" s="51"/>
      <c r="O879" s="59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1"/>
      <c r="B880" s="31"/>
      <c r="N880" s="51"/>
      <c r="O880" s="59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1"/>
      <c r="B881" s="31"/>
      <c r="N881" s="51"/>
      <c r="O881" s="59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1"/>
      <c r="B882" s="31"/>
      <c r="N882" s="51"/>
      <c r="O882" s="59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1"/>
      <c r="B883" s="31"/>
      <c r="N883" s="51"/>
      <c r="O883" s="59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1"/>
      <c r="B884" s="31"/>
      <c r="N884" s="51"/>
      <c r="O884" s="59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1"/>
      <c r="B885" s="31"/>
      <c r="N885" s="51"/>
      <c r="O885" s="59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1"/>
      <c r="B886" s="31"/>
      <c r="N886" s="51"/>
      <c r="O886" s="59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1"/>
      <c r="B887" s="31"/>
      <c r="N887" s="51"/>
      <c r="O887" s="59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1"/>
      <c r="B888" s="31"/>
      <c r="N888" s="51"/>
      <c r="O888" s="59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1"/>
      <c r="B889" s="31"/>
      <c r="N889" s="51"/>
      <c r="O889" s="59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1"/>
      <c r="B890" s="31"/>
      <c r="N890" s="51"/>
      <c r="O890" s="59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1"/>
      <c r="B891" s="31"/>
      <c r="N891" s="51"/>
      <c r="O891" s="59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1"/>
      <c r="B892" s="31"/>
      <c r="N892" s="51"/>
      <c r="O892" s="59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1"/>
      <c r="B893" s="31"/>
      <c r="N893" s="51"/>
      <c r="O893" s="59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1"/>
      <c r="B894" s="31"/>
      <c r="N894" s="51"/>
      <c r="O894" s="59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1"/>
      <c r="B895" s="31"/>
      <c r="N895" s="51"/>
      <c r="O895" s="59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1"/>
      <c r="B896" s="31"/>
      <c r="N896" s="51"/>
      <c r="O896" s="59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1"/>
      <c r="B897" s="31"/>
      <c r="N897" s="51"/>
      <c r="O897" s="59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1"/>
      <c r="B898" s="31"/>
      <c r="N898" s="51"/>
      <c r="O898" s="59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1"/>
      <c r="B899" s="31"/>
      <c r="N899" s="51"/>
      <c r="O899" s="59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1"/>
      <c r="B900" s="31"/>
      <c r="N900" s="51"/>
      <c r="O900" s="59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1"/>
      <c r="B901" s="31"/>
      <c r="N901" s="51"/>
      <c r="O901" s="59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1"/>
      <c r="B902" s="31"/>
      <c r="N902" s="51"/>
      <c r="O902" s="59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1"/>
      <c r="B903" s="31"/>
      <c r="N903" s="51"/>
      <c r="O903" s="59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1"/>
      <c r="B904" s="31"/>
      <c r="N904" s="51"/>
      <c r="O904" s="59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1"/>
      <c r="B905" s="31"/>
      <c r="N905" s="51"/>
      <c r="O905" s="59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1"/>
      <c r="B906" s="31"/>
      <c r="N906" s="51"/>
      <c r="O906" s="59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1"/>
      <c r="B907" s="31"/>
      <c r="N907" s="51"/>
      <c r="O907" s="59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1"/>
      <c r="B908" s="31"/>
      <c r="N908" s="51"/>
      <c r="O908" s="59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1"/>
      <c r="B909" s="31"/>
      <c r="N909" s="51"/>
      <c r="O909" s="59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1"/>
      <c r="B910" s="31"/>
      <c r="N910" s="51"/>
      <c r="O910" s="59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1"/>
      <c r="B911" s="31"/>
      <c r="N911" s="51"/>
      <c r="O911" s="59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1"/>
      <c r="B912" s="31"/>
      <c r="N912" s="51"/>
      <c r="O912" s="59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1"/>
      <c r="B913" s="31"/>
      <c r="N913" s="51"/>
      <c r="O913" s="59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1"/>
      <c r="B914" s="31"/>
      <c r="N914" s="51"/>
      <c r="O914" s="59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1"/>
      <c r="B915" s="31"/>
      <c r="N915" s="51"/>
      <c r="O915" s="59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1"/>
      <c r="B916" s="31"/>
      <c r="N916" s="51"/>
      <c r="O916" s="59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1"/>
      <c r="B917" s="31"/>
      <c r="N917" s="51"/>
      <c r="O917" s="59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1"/>
      <c r="B918" s="31"/>
      <c r="N918" s="51"/>
      <c r="O918" s="59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1"/>
      <c r="B919" s="31"/>
      <c r="N919" s="51"/>
      <c r="O919" s="59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1"/>
      <c r="B920" s="31"/>
      <c r="N920" s="51"/>
      <c r="O920" s="59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1"/>
      <c r="B921" s="31"/>
      <c r="N921" s="51"/>
      <c r="O921" s="59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1"/>
      <c r="B922" s="31"/>
      <c r="N922" s="51"/>
      <c r="O922" s="59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1"/>
      <c r="B923" s="31"/>
      <c r="N923" s="51"/>
      <c r="O923" s="59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1"/>
      <c r="B924" s="31"/>
      <c r="N924" s="51"/>
      <c r="O924" s="59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1"/>
      <c r="B925" s="31"/>
      <c r="N925" s="51"/>
      <c r="O925" s="59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1"/>
      <c r="B926" s="31"/>
      <c r="N926" s="51"/>
      <c r="O926" s="59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1"/>
      <c r="B927" s="31"/>
      <c r="N927" s="51"/>
      <c r="O927" s="59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1"/>
      <c r="B928" s="31"/>
      <c r="N928" s="51"/>
      <c r="O928" s="59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1"/>
      <c r="B929" s="31"/>
      <c r="N929" s="51"/>
      <c r="O929" s="59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1"/>
      <c r="B930" s="31"/>
      <c r="N930" s="51"/>
      <c r="O930" s="59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1"/>
      <c r="B931" s="31"/>
      <c r="N931" s="51"/>
      <c r="O931" s="59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1"/>
      <c r="B932" s="31"/>
      <c r="N932" s="51"/>
      <c r="O932" s="59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1"/>
      <c r="B933" s="31"/>
      <c r="N933" s="51"/>
      <c r="O933" s="59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1"/>
      <c r="B934" s="31"/>
      <c r="N934" s="51"/>
      <c r="O934" s="59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1"/>
      <c r="B935" s="31"/>
      <c r="N935" s="51"/>
      <c r="O935" s="59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1"/>
      <c r="B936" s="31"/>
      <c r="N936" s="51"/>
      <c r="O936" s="59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1"/>
      <c r="B937" s="31"/>
      <c r="N937" s="51"/>
      <c r="O937" s="59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1"/>
      <c r="B938" s="31"/>
      <c r="N938" s="51"/>
      <c r="O938" s="59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1"/>
      <c r="B939" s="31"/>
      <c r="N939" s="51"/>
      <c r="O939" s="59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1"/>
      <c r="B940" s="31"/>
      <c r="N940" s="51"/>
      <c r="O940" s="59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1"/>
      <c r="B941" s="31"/>
      <c r="N941" s="51"/>
      <c r="O941" s="59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1"/>
      <c r="B942" s="31"/>
      <c r="N942" s="51"/>
      <c r="O942" s="59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1"/>
      <c r="B943" s="31"/>
      <c r="N943" s="51"/>
      <c r="O943" s="59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1"/>
      <c r="B944" s="31"/>
      <c r="N944" s="51"/>
      <c r="O944" s="59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1"/>
      <c r="B945" s="31"/>
      <c r="N945" s="51"/>
      <c r="O945" s="59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1"/>
      <c r="B946" s="31"/>
      <c r="N946" s="51"/>
      <c r="O946" s="59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1"/>
      <c r="B947" s="31"/>
      <c r="N947" s="51"/>
      <c r="O947" s="59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1"/>
      <c r="B948" s="31"/>
      <c r="N948" s="51"/>
      <c r="O948" s="59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1"/>
      <c r="B949" s="31"/>
      <c r="N949" s="51"/>
      <c r="O949" s="59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1"/>
      <c r="B950" s="31"/>
      <c r="N950" s="51"/>
      <c r="O950" s="59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1"/>
      <c r="B951" s="31"/>
      <c r="N951" s="51"/>
      <c r="O951" s="59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1"/>
      <c r="B952" s="31"/>
      <c r="N952" s="51"/>
      <c r="O952" s="59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1"/>
      <c r="B953" s="31"/>
      <c r="N953" s="51"/>
      <c r="O953" s="59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1"/>
      <c r="B954" s="31"/>
      <c r="N954" s="51"/>
      <c r="O954" s="59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1"/>
      <c r="B955" s="31"/>
      <c r="N955" s="51"/>
      <c r="O955" s="59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1"/>
      <c r="B956" s="31"/>
      <c r="N956" s="51"/>
      <c r="O956" s="59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1"/>
      <c r="B957" s="31"/>
      <c r="N957" s="51"/>
      <c r="O957" s="59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1"/>
      <c r="B958" s="31"/>
      <c r="N958" s="51"/>
      <c r="O958" s="59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1"/>
      <c r="B959" s="31"/>
      <c r="N959" s="51"/>
      <c r="O959" s="59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1"/>
      <c r="B960" s="31"/>
      <c r="N960" s="51"/>
      <c r="O960" s="59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1"/>
      <c r="B961" s="31"/>
      <c r="N961" s="51"/>
      <c r="O961" s="59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1"/>
      <c r="B962" s="31"/>
      <c r="N962" s="51"/>
      <c r="O962" s="59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1"/>
      <c r="B963" s="31"/>
      <c r="N963" s="51"/>
      <c r="O963" s="59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1"/>
      <c r="B964" s="31"/>
      <c r="N964" s="51"/>
      <c r="O964" s="59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1"/>
      <c r="B965" s="31"/>
      <c r="N965" s="51"/>
      <c r="O965" s="59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1"/>
      <c r="B966" s="31"/>
      <c r="N966" s="51"/>
      <c r="O966" s="59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1"/>
      <c r="B967" s="31"/>
      <c r="N967" s="51"/>
      <c r="O967" s="59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1"/>
      <c r="B968" s="31"/>
      <c r="N968" s="51"/>
      <c r="O968" s="59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1"/>
      <c r="B969" s="31"/>
      <c r="N969" s="51"/>
      <c r="O969" s="59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1"/>
      <c r="B970" s="31"/>
      <c r="N970" s="51"/>
      <c r="O970" s="59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1"/>
      <c r="B971" s="31"/>
      <c r="N971" s="51"/>
      <c r="O971" s="59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1"/>
      <c r="B972" s="31"/>
      <c r="N972" s="51"/>
      <c r="O972" s="59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1"/>
      <c r="B973" s="31"/>
      <c r="N973" s="51"/>
      <c r="O973" s="59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1"/>
      <c r="B974" s="31"/>
      <c r="N974" s="51"/>
      <c r="O974" s="59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1"/>
      <c r="B975" s="31"/>
      <c r="N975" s="51"/>
      <c r="O975" s="59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1"/>
      <c r="B976" s="31"/>
      <c r="N976" s="51"/>
      <c r="O976" s="59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1"/>
      <c r="B977" s="31"/>
      <c r="N977" s="51"/>
      <c r="O977" s="59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1"/>
      <c r="B978" s="31"/>
      <c r="N978" s="51"/>
      <c r="O978" s="59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1"/>
      <c r="B979" s="31"/>
      <c r="N979" s="51"/>
      <c r="O979" s="59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1"/>
      <c r="B980" s="31"/>
      <c r="N980" s="51"/>
      <c r="O980" s="59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1"/>
      <c r="B981" s="31"/>
      <c r="N981" s="51"/>
      <c r="O981" s="59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1"/>
      <c r="B982" s="31"/>
      <c r="N982" s="51"/>
      <c r="O982" s="59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1"/>
      <c r="B983" s="31"/>
      <c r="N983" s="51"/>
      <c r="O983" s="59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1"/>
      <c r="B984" s="31"/>
      <c r="N984" s="51"/>
      <c r="O984" s="59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1"/>
      <c r="B985" s="31"/>
      <c r="N985" s="51"/>
      <c r="O985" s="59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1"/>
      <c r="B986" s="31"/>
      <c r="N986" s="51"/>
      <c r="O986" s="59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1"/>
      <c r="B987" s="31"/>
      <c r="N987" s="51"/>
      <c r="O987" s="59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1"/>
      <c r="B988" s="31"/>
      <c r="N988" s="51"/>
      <c r="O988" s="59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1"/>
      <c r="B989" s="31"/>
      <c r="N989" s="51"/>
      <c r="O989" s="59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1"/>
      <c r="B990" s="31"/>
      <c r="N990" s="51"/>
      <c r="O990" s="59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1"/>
      <c r="B991" s="31"/>
      <c r="N991" s="51"/>
      <c r="O991" s="59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1"/>
      <c r="B992" s="31"/>
      <c r="N992" s="51"/>
      <c r="O992" s="59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1"/>
      <c r="B993" s="31"/>
      <c r="N993" s="51"/>
      <c r="O993" s="59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1"/>
      <c r="B994" s="31"/>
      <c r="N994" s="51"/>
      <c r="O994" s="59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1"/>
      <c r="B995" s="31"/>
      <c r="N995" s="51"/>
      <c r="O995" s="59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1"/>
      <c r="B996" s="31"/>
      <c r="N996" s="51"/>
      <c r="O996" s="59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1"/>
      <c r="B997" s="31"/>
      <c r="N997" s="51"/>
      <c r="O997" s="59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1"/>
      <c r="B998" s="31"/>
      <c r="N998" s="51"/>
      <c r="O998" s="59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1"/>
      <c r="B999" s="31"/>
      <c r="N999" s="51"/>
      <c r="O999" s="59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1"/>
      <c r="B1000" s="31"/>
      <c r="N1000" s="51"/>
      <c r="O1000" s="59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1"/>
      <c r="B1001" s="31"/>
      <c r="N1001" s="51"/>
      <c r="O1001" s="59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1"/>
      <c r="B1002" s="31"/>
      <c r="N1002" s="51"/>
      <c r="O1002" s="59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1"/>
      <c r="B1003" s="31"/>
      <c r="N1003" s="51"/>
      <c r="O1003" s="59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1"/>
      <c r="B1004" s="31"/>
      <c r="N1004" s="51"/>
      <c r="O1004" s="59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1"/>
      <c r="B1005" s="31"/>
      <c r="N1005" s="51"/>
      <c r="O1005" s="59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1"/>
      <c r="B1006" s="31"/>
      <c r="N1006" s="51"/>
      <c r="O1006" s="59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1"/>
      <c r="B1007" s="31"/>
      <c r="N1007" s="51"/>
      <c r="O1007" s="59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1"/>
      <c r="B1008" s="31"/>
      <c r="N1008" s="51"/>
      <c r="O1008" s="59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1"/>
      <c r="B1009" s="31"/>
      <c r="N1009" s="51"/>
      <c r="O1009" s="59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1"/>
      <c r="B1010" s="31"/>
      <c r="N1010" s="51"/>
      <c r="O1010" s="59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1"/>
      <c r="B1011" s="31"/>
      <c r="N1011" s="51"/>
      <c r="O1011" s="59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1"/>
      <c r="B1012" s="31"/>
      <c r="N1012" s="51"/>
      <c r="O1012" s="59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1"/>
      <c r="B1013" s="31"/>
      <c r="N1013" s="51"/>
      <c r="O1013" s="59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1"/>
      <c r="B1014" s="31"/>
      <c r="N1014" s="51"/>
      <c r="O1014" s="59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1"/>
      <c r="B1015" s="31"/>
      <c r="N1015" s="51"/>
      <c r="O1015" s="59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1"/>
      <c r="B1016" s="31"/>
      <c r="N1016" s="51"/>
      <c r="O1016" s="59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1"/>
      <c r="B1017" s="31"/>
      <c r="N1017" s="51"/>
      <c r="O1017" s="59"/>
      <c r="W1017" s="12"/>
      <c r="Z1017" s="9"/>
      <c r="AA1017" s="9"/>
      <c r="AB1017" s="9"/>
      <c r="AC1017" s="9"/>
      <c r="AD101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 I12:I101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6 I7:I9 C8 C10 I11 C12:C101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8 C7 C9 D10:D101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7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7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8 Y5:Y12 Y14:Y17 W19:W101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7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 Y18:Y1017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7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7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0" width="28.12"/>
    <col collapsed="false" customWidth="true" hidden="false" outlineLevel="0" max="2" min="2" style="61" width="80.29"/>
    <col collapsed="false" customWidth="true" hidden="false" outlineLevel="0" max="3" min="3" style="60" width="39.93"/>
  </cols>
  <sheetData>
    <row r="1" customFormat="false" ht="15" hidden="false" customHeight="false" outlineLevel="0" collapsed="false">
      <c r="A1" s="62" t="s">
        <v>121</v>
      </c>
      <c r="B1" s="62" t="s">
        <v>122</v>
      </c>
      <c r="C1" s="62" t="s">
        <v>52</v>
      </c>
    </row>
    <row r="2" customFormat="false" ht="49.5" hidden="false" customHeight="false" outlineLevel="0" collapsed="false">
      <c r="A2" s="63" t="s">
        <v>31</v>
      </c>
      <c r="B2" s="64" t="s">
        <v>123</v>
      </c>
      <c r="C2" s="63"/>
    </row>
    <row r="3" customFormat="false" ht="115.5" hidden="false" customHeight="false" outlineLevel="0" collapsed="false">
      <c r="A3" s="65" t="s">
        <v>53</v>
      </c>
      <c r="B3" s="64" t="s">
        <v>124</v>
      </c>
      <c r="C3" s="65"/>
    </row>
    <row r="4" customFormat="false" ht="49.5" hidden="false" customHeight="false" outlineLevel="0" collapsed="false">
      <c r="A4" s="63" t="s">
        <v>54</v>
      </c>
      <c r="B4" s="64" t="s">
        <v>125</v>
      </c>
      <c r="C4" s="63"/>
    </row>
    <row r="5" customFormat="false" ht="66" hidden="false" customHeight="false" outlineLevel="0" collapsed="false">
      <c r="A5" s="65" t="s">
        <v>55</v>
      </c>
      <c r="B5" s="64" t="s">
        <v>126</v>
      </c>
      <c r="C5" s="65"/>
    </row>
    <row r="6" customFormat="false" ht="66" hidden="false" customHeight="false" outlineLevel="0" collapsed="false">
      <c r="A6" s="63" t="s">
        <v>56</v>
      </c>
      <c r="B6" s="64" t="s">
        <v>127</v>
      </c>
      <c r="C6" s="63"/>
    </row>
    <row r="7" customFormat="false" ht="66" hidden="false" customHeight="false" outlineLevel="0" collapsed="false">
      <c r="A7" s="65" t="s">
        <v>57</v>
      </c>
      <c r="B7" s="64" t="s">
        <v>128</v>
      </c>
      <c r="C7" s="65"/>
    </row>
    <row r="8" customFormat="false" ht="49.5" hidden="false" customHeight="false" outlineLevel="0" collapsed="false">
      <c r="A8" s="63" t="s">
        <v>58</v>
      </c>
      <c r="B8" s="64" t="s">
        <v>129</v>
      </c>
      <c r="C8" s="63"/>
    </row>
    <row r="9" customFormat="false" ht="66" hidden="false" customHeight="true" outlineLevel="0" collapsed="false">
      <c r="A9" s="65" t="s">
        <v>59</v>
      </c>
      <c r="B9" s="64" t="s">
        <v>130</v>
      </c>
      <c r="C9" s="66" t="s">
        <v>131</v>
      </c>
    </row>
    <row r="10" customFormat="false" ht="66" hidden="false" customHeight="false" outlineLevel="0" collapsed="false">
      <c r="A10" s="63" t="s">
        <v>132</v>
      </c>
      <c r="B10" s="64" t="s">
        <v>133</v>
      </c>
      <c r="C10" s="66"/>
    </row>
    <row r="11" customFormat="false" ht="16.5" hidden="false" customHeight="false" outlineLevel="0" collapsed="false">
      <c r="A11" s="65" t="s">
        <v>62</v>
      </c>
      <c r="B11" s="67" t="s">
        <v>134</v>
      </c>
      <c r="C11" s="66"/>
    </row>
    <row r="12" customFormat="false" ht="49.5" hidden="false" customHeight="false" outlineLevel="0" collapsed="false">
      <c r="A12" s="63" t="s">
        <v>63</v>
      </c>
      <c r="B12" s="64" t="s">
        <v>135</v>
      </c>
      <c r="C12" s="66"/>
    </row>
    <row r="13" customFormat="false" ht="49.5" hidden="false" customHeight="false" outlineLevel="0" collapsed="false">
      <c r="A13" s="65" t="s">
        <v>36</v>
      </c>
      <c r="B13" s="64" t="s">
        <v>136</v>
      </c>
      <c r="C13" s="65"/>
    </row>
    <row r="14" customFormat="false" ht="33" hidden="false" customHeight="false" outlineLevel="0" collapsed="false">
      <c r="A14" s="63" t="s">
        <v>37</v>
      </c>
      <c r="B14" s="64" t="s">
        <v>137</v>
      </c>
      <c r="C14" s="63"/>
    </row>
    <row r="15" customFormat="false" ht="66" hidden="false" customHeight="false" outlineLevel="0" collapsed="false">
      <c r="A15" s="65" t="s">
        <v>38</v>
      </c>
      <c r="B15" s="67" t="s">
        <v>138</v>
      </c>
      <c r="C15" s="65"/>
    </row>
    <row r="16" customFormat="false" ht="66" hidden="false" customHeight="false" outlineLevel="0" collapsed="false">
      <c r="A16" s="63" t="s">
        <v>39</v>
      </c>
      <c r="B16" s="67" t="s">
        <v>139</v>
      </c>
      <c r="C16" s="63"/>
    </row>
    <row r="17" customFormat="false" ht="82.5" hidden="false" customHeight="false" outlineLevel="0" collapsed="false">
      <c r="A17" s="65" t="s">
        <v>40</v>
      </c>
      <c r="B17" s="67" t="s">
        <v>140</v>
      </c>
      <c r="C17" s="65"/>
    </row>
    <row r="18" customFormat="false" ht="66" hidden="false" customHeight="false" outlineLevel="0" collapsed="false">
      <c r="A18" s="63" t="s">
        <v>41</v>
      </c>
      <c r="B18" s="67" t="s">
        <v>141</v>
      </c>
      <c r="C18" s="63"/>
    </row>
    <row r="19" customFormat="false" ht="49.5" hidden="false" customHeight="false" outlineLevel="0" collapsed="false">
      <c r="A19" s="65" t="s">
        <v>42</v>
      </c>
      <c r="B19" s="67" t="s">
        <v>142</v>
      </c>
      <c r="C19" s="65"/>
    </row>
    <row r="20" customFormat="false" ht="49.5" hidden="false" customHeight="false" outlineLevel="0" collapsed="false">
      <c r="A20" s="63" t="s">
        <v>43</v>
      </c>
      <c r="B20" s="67" t="s">
        <v>143</v>
      </c>
      <c r="C20" s="63"/>
    </row>
    <row r="21" customFormat="false" ht="49.5" hidden="false" customHeight="false" outlineLevel="0" collapsed="false">
      <c r="A21" s="65" t="s">
        <v>144</v>
      </c>
      <c r="B21" s="67" t="s">
        <v>145</v>
      </c>
      <c r="C21" s="65"/>
    </row>
    <row r="22" customFormat="false" ht="82.5" hidden="false" customHeight="false" outlineLevel="0" collapsed="false">
      <c r="A22" s="63" t="s">
        <v>45</v>
      </c>
      <c r="B22" s="67" t="s">
        <v>146</v>
      </c>
      <c r="C22" s="63"/>
    </row>
    <row r="23" customFormat="false" ht="82.5" hidden="false" customHeight="false" outlineLevel="0" collapsed="false">
      <c r="A23" s="65" t="s">
        <v>46</v>
      </c>
      <c r="B23" s="67" t="s">
        <v>147</v>
      </c>
      <c r="C23" s="65"/>
    </row>
    <row r="24" customFormat="false" ht="82.5" hidden="false" customHeight="false" outlineLevel="0" collapsed="false">
      <c r="A24" s="63" t="s">
        <v>47</v>
      </c>
      <c r="B24" s="67" t="s">
        <v>148</v>
      </c>
      <c r="C24" s="63"/>
    </row>
    <row r="25" customFormat="false" ht="82.5" hidden="false" customHeight="false" outlineLevel="0" collapsed="false">
      <c r="A25" s="65" t="s">
        <v>48</v>
      </c>
      <c r="B25" s="67" t="s">
        <v>149</v>
      </c>
      <c r="C25" s="65"/>
    </row>
    <row r="26" customFormat="false" ht="82.5" hidden="false" customHeight="false" outlineLevel="0" collapsed="false">
      <c r="A26" s="63" t="s">
        <v>49</v>
      </c>
      <c r="B26" s="67" t="s">
        <v>150</v>
      </c>
      <c r="C26" s="63"/>
    </row>
    <row r="27" customFormat="false" ht="82.5" hidden="false" customHeight="false" outlineLevel="0" collapsed="false">
      <c r="A27" s="65" t="s">
        <v>50</v>
      </c>
      <c r="B27" s="67" t="s">
        <v>151</v>
      </c>
      <c r="C27" s="65"/>
    </row>
    <row r="28" customFormat="false" ht="82.5" hidden="false" customHeight="false" outlineLevel="0" collapsed="false">
      <c r="A28" s="63" t="s">
        <v>51</v>
      </c>
      <c r="B28" s="67" t="s">
        <v>152</v>
      </c>
      <c r="C28" s="6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5-13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41E73A043447EB6B5CA24F4363D9C</vt:lpwstr>
  </property>
  <property fmtid="{D5CDD505-2E9C-101B-9397-08002B2CF9AE}" pid="3" name="KSOProductBuildVer">
    <vt:lpwstr>2052-11.1.0.10495</vt:lpwstr>
  </property>
</Properties>
</file>