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0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珠海凯瑞特科技有限公司</t>
  </si>
  <si>
    <t xml:space="preserve">法人及非法人组织</t>
  </si>
  <si>
    <t xml:space="preserve">9144040035119314XP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09002</t>
    </r>
  </si>
  <si>
    <t xml:space="preserve">客车租赁管理</t>
  </si>
  <si>
    <t xml:space="preserve">汽车租赁经营者提供不符合规定的租赁车辆案</t>
  </si>
  <si>
    <t xml:space="preserve">《广东省道路运输条例》第六十八条</t>
  </si>
  <si>
    <t xml:space="preserve">罚款</t>
  </si>
  <si>
    <t xml:space="preserve">汽车租赁经营者提供不符合规定的租赁车辆</t>
  </si>
  <si>
    <t xml:space="preserve">花都区交通运输局</t>
  </si>
  <si>
    <t xml:space="preserve">11440114007514565L</t>
  </si>
  <si>
    <t xml:space="preserve">黄永邦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02004</t>
    </r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普通货物运输</t>
    </r>
  </si>
  <si>
    <t xml:space="preserve">道路货物运输经营者擅自改装已取得《道路运输证》的车辆案</t>
  </si>
  <si>
    <t xml:space="preserve">《中华人民共和国道路运输条例》第七十条第二款</t>
  </si>
  <si>
    <t xml:space="preserve">道路货物运输经营者擅自改装已取得《道路运输证》的车辆</t>
  </si>
  <si>
    <t xml:space="preserve">任汝明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326007</t>
    </r>
  </si>
  <si>
    <t xml:space="preserve">摩托车</t>
  </si>
  <si>
    <t xml:space="preserve">利用摩托车从事经营性客运活动案</t>
  </si>
  <si>
    <t xml:space="preserve">《广州市非机动车和摩托车管理规定 》第四十二条第（一）款</t>
  </si>
  <si>
    <t xml:space="preserve">利用摩托车从事经营性客运活动</t>
  </si>
  <si>
    <t xml:space="preserve">邹发旺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322004</t>
    </r>
  </si>
  <si>
    <t xml:space="preserve">非法营运</t>
  </si>
  <si>
    <t xml:space="preserve">未取得道路客运经营许可，擅自从事道路客运经营案</t>
  </si>
  <si>
    <t xml:space="preserve">《中华人民共和国道路运输条例》第六十三条、《道路旅客运输及客运站管理规定》第九十三条第（一）项</t>
  </si>
  <si>
    <t xml:space="preserve">未取得道路客运经营许可，擅自从事道路客运经营</t>
  </si>
  <si>
    <t xml:space="preserve">李双进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322001</t>
    </r>
  </si>
  <si>
    <t xml:space="preserve">未按规定取得道路货物运输经营许可，擅自从事道路货物运输经营案</t>
  </si>
  <si>
    <t xml:space="preserve">《中华人民共和国道路运输条例》第六十三条、《道路货物运输及站场管理规定》第五十七条第（一）项</t>
  </si>
  <si>
    <t xml:space="preserve">未按规定取得道路货物运输经营许可，擅自从事道路货物运输经营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4</xdr:row>
      <xdr:rowOff>0</xdr:rowOff>
    </xdr:from>
    <xdr:to>
      <xdr:col>21</xdr:col>
      <xdr:colOff>762840</xdr:colOff>
      <xdr:row>15</xdr:row>
      <xdr:rowOff>83520</xdr:rowOff>
    </xdr:to>
    <xdr:sp>
      <xdr:nvSpPr>
        <xdr:cNvPr id="0" name="TextBox 1"/>
        <xdr:cNvSpPr/>
      </xdr:nvSpPr>
      <xdr:spPr>
        <a:xfrm>
          <a:off x="38963880" y="6134040"/>
          <a:ext cx="1045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C1" activePane="topRight" state="frozen"/>
      <selection pane="topLeft" activeCell="A2" activeCellId="0" sqref="A2"/>
      <selection pane="topRight" activeCell="I5" activeCellId="0" sqref="I5:M9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3" customFormat="true" ht="42.75" hidden="false" customHeight="false" outlineLevel="0" collapsed="false">
      <c r="A5" s="30" t="s">
        <v>64</v>
      </c>
      <c r="B5" s="30" t="s">
        <v>65</v>
      </c>
      <c r="C5" s="31" t="s">
        <v>66</v>
      </c>
      <c r="D5" s="1"/>
      <c r="E5" s="1"/>
      <c r="F5" s="1"/>
      <c r="G5" s="1"/>
      <c r="H5" s="1"/>
      <c r="I5" s="31"/>
      <c r="J5" s="32"/>
      <c r="L5" s="34"/>
      <c r="M5" s="1"/>
      <c r="N5" s="30" t="s">
        <v>67</v>
      </c>
      <c r="O5" s="35" t="s">
        <v>68</v>
      </c>
      <c r="P5" s="35" t="s">
        <v>69</v>
      </c>
      <c r="Q5" s="35" t="s">
        <v>70</v>
      </c>
      <c r="R5" s="35" t="s">
        <v>71</v>
      </c>
      <c r="S5" s="35" t="s">
        <v>72</v>
      </c>
      <c r="T5" s="36" t="n">
        <v>0.1</v>
      </c>
      <c r="W5" s="37" t="n">
        <v>44301</v>
      </c>
      <c r="X5" s="37" t="n">
        <v>73050</v>
      </c>
      <c r="Y5" s="37" t="n">
        <v>44666</v>
      </c>
      <c r="Z5" s="35" t="s">
        <v>73</v>
      </c>
      <c r="AA5" s="38" t="s">
        <v>74</v>
      </c>
      <c r="AB5" s="35" t="s">
        <v>73</v>
      </c>
      <c r="AC5" s="38" t="s">
        <v>74</v>
      </c>
      <c r="AD5" s="34"/>
    </row>
    <row r="6" s="1" customFormat="true" ht="57" hidden="false" customHeight="false" outlineLevel="0" collapsed="false">
      <c r="A6" s="30" t="s">
        <v>75</v>
      </c>
      <c r="B6" s="30" t="s">
        <v>35</v>
      </c>
      <c r="C6" s="31"/>
      <c r="I6" s="31"/>
      <c r="J6" s="39"/>
      <c r="L6" s="34"/>
      <c r="N6" s="30" t="s">
        <v>76</v>
      </c>
      <c r="O6" s="35" t="s">
        <v>77</v>
      </c>
      <c r="P6" s="35" t="s">
        <v>78</v>
      </c>
      <c r="Q6" s="35" t="s">
        <v>79</v>
      </c>
      <c r="R6" s="35" t="s">
        <v>71</v>
      </c>
      <c r="S6" s="35" t="s">
        <v>80</v>
      </c>
      <c r="T6" s="36" t="n">
        <v>0.5</v>
      </c>
      <c r="U6" s="40"/>
      <c r="V6" s="34"/>
      <c r="W6" s="37" t="n">
        <v>44301</v>
      </c>
      <c r="X6" s="37" t="n">
        <v>73050</v>
      </c>
      <c r="Y6" s="37" t="n">
        <v>44666</v>
      </c>
      <c r="Z6" s="35" t="s">
        <v>73</v>
      </c>
      <c r="AA6" s="38" t="s">
        <v>74</v>
      </c>
      <c r="AB6" s="35" t="s">
        <v>73</v>
      </c>
      <c r="AC6" s="38" t="s">
        <v>74</v>
      </c>
      <c r="AD6" s="34"/>
    </row>
    <row r="7" s="1" customFormat="true" ht="57" hidden="false" customHeight="false" outlineLevel="0" collapsed="false">
      <c r="A7" s="30" t="s">
        <v>81</v>
      </c>
      <c r="B7" s="30" t="s">
        <v>35</v>
      </c>
      <c r="C7" s="31"/>
      <c r="I7" s="31"/>
      <c r="L7" s="34"/>
      <c r="N7" s="30" t="s">
        <v>82</v>
      </c>
      <c r="O7" s="35" t="s">
        <v>83</v>
      </c>
      <c r="P7" s="35" t="s">
        <v>84</v>
      </c>
      <c r="Q7" s="35" t="s">
        <v>85</v>
      </c>
      <c r="R7" s="35" t="s">
        <v>71</v>
      </c>
      <c r="S7" s="35" t="s">
        <v>86</v>
      </c>
      <c r="T7" s="36" t="n">
        <v>0.2</v>
      </c>
      <c r="U7" s="40"/>
      <c r="V7" s="34"/>
      <c r="W7" s="37" t="n">
        <v>44301</v>
      </c>
      <c r="X7" s="37" t="n">
        <v>73050</v>
      </c>
      <c r="Y7" s="37" t="n">
        <v>44666</v>
      </c>
      <c r="Z7" s="35" t="s">
        <v>73</v>
      </c>
      <c r="AA7" s="38" t="s">
        <v>74</v>
      </c>
      <c r="AB7" s="35" t="s">
        <v>73</v>
      </c>
      <c r="AC7" s="38" t="s">
        <v>74</v>
      </c>
      <c r="AD7" s="34"/>
    </row>
    <row r="8" s="1" customFormat="true" ht="85.5" hidden="false" customHeight="false" outlineLevel="0" collapsed="false">
      <c r="A8" s="30" t="s">
        <v>87</v>
      </c>
      <c r="B8" s="30" t="s">
        <v>35</v>
      </c>
      <c r="C8" s="31"/>
      <c r="I8" s="31"/>
      <c r="L8" s="34"/>
      <c r="N8" s="30" t="s">
        <v>88</v>
      </c>
      <c r="O8" s="35" t="s">
        <v>89</v>
      </c>
      <c r="P8" s="35" t="s">
        <v>90</v>
      </c>
      <c r="Q8" s="35" t="s">
        <v>91</v>
      </c>
      <c r="R8" s="35" t="s">
        <v>71</v>
      </c>
      <c r="S8" s="35" t="s">
        <v>92</v>
      </c>
      <c r="T8" s="36" t="n">
        <v>5</v>
      </c>
      <c r="U8" s="40"/>
      <c r="V8" s="34"/>
      <c r="W8" s="37" t="n">
        <v>44301</v>
      </c>
      <c r="X8" s="37" t="n">
        <v>73050</v>
      </c>
      <c r="Y8" s="37" t="n">
        <v>44666</v>
      </c>
      <c r="Z8" s="35" t="s">
        <v>73</v>
      </c>
      <c r="AA8" s="38" t="s">
        <v>74</v>
      </c>
      <c r="AB8" s="35" t="s">
        <v>73</v>
      </c>
      <c r="AC8" s="38" t="s">
        <v>74</v>
      </c>
      <c r="AD8" s="34"/>
    </row>
    <row r="9" s="1" customFormat="true" ht="85.5" hidden="false" customHeight="false" outlineLevel="0" collapsed="false">
      <c r="A9" s="30" t="s">
        <v>93</v>
      </c>
      <c r="B9" s="30" t="s">
        <v>35</v>
      </c>
      <c r="C9" s="31"/>
      <c r="I9" s="31"/>
      <c r="L9" s="34"/>
      <c r="N9" s="30" t="s">
        <v>94</v>
      </c>
      <c r="O9" s="35" t="s">
        <v>89</v>
      </c>
      <c r="P9" s="35" t="s">
        <v>95</v>
      </c>
      <c r="Q9" s="35" t="s">
        <v>96</v>
      </c>
      <c r="R9" s="35" t="s">
        <v>71</v>
      </c>
      <c r="S9" s="35" t="s">
        <v>97</v>
      </c>
      <c r="T9" s="40" t="n">
        <v>3</v>
      </c>
      <c r="U9" s="40"/>
      <c r="V9" s="34"/>
      <c r="W9" s="37" t="n">
        <v>44301</v>
      </c>
      <c r="X9" s="37" t="n">
        <v>73050</v>
      </c>
      <c r="Y9" s="37" t="n">
        <v>44666</v>
      </c>
      <c r="Z9" s="35" t="s">
        <v>73</v>
      </c>
      <c r="AA9" s="38" t="s">
        <v>74</v>
      </c>
      <c r="AB9" s="35" t="s">
        <v>73</v>
      </c>
      <c r="AC9" s="38" t="s">
        <v>74</v>
      </c>
      <c r="AD9" s="34"/>
    </row>
    <row r="10" s="1" customFormat="true" ht="14.25" hidden="false" customHeight="false" outlineLevel="0" collapsed="false">
      <c r="A10" s="30"/>
      <c r="B10" s="30"/>
      <c r="C10" s="31"/>
      <c r="I10" s="31"/>
      <c r="L10" s="34"/>
      <c r="N10" s="30"/>
      <c r="O10" s="35"/>
      <c r="P10" s="35"/>
      <c r="Q10" s="38"/>
      <c r="R10" s="35"/>
      <c r="S10" s="35"/>
      <c r="T10" s="40"/>
      <c r="U10" s="40"/>
      <c r="V10" s="34"/>
      <c r="W10" s="37"/>
      <c r="X10" s="37"/>
      <c r="Y10" s="37"/>
      <c r="Z10" s="35"/>
      <c r="AA10" s="38"/>
      <c r="AB10" s="35"/>
      <c r="AC10" s="38"/>
      <c r="AD10" s="34"/>
    </row>
    <row r="11" s="1" customFormat="true" ht="14.25" hidden="false" customHeight="false" outlineLevel="0" collapsed="false">
      <c r="A11" s="30"/>
      <c r="B11" s="30"/>
      <c r="C11" s="31"/>
      <c r="I11" s="31"/>
      <c r="L11" s="34"/>
      <c r="N11" s="30"/>
      <c r="O11" s="35"/>
      <c r="P11" s="35"/>
      <c r="Q11" s="38"/>
      <c r="R11" s="35"/>
      <c r="S11" s="35"/>
      <c r="T11" s="40"/>
      <c r="U11" s="40"/>
      <c r="V11" s="34"/>
      <c r="W11" s="37"/>
      <c r="X11" s="37"/>
      <c r="Y11" s="37"/>
      <c r="Z11" s="35"/>
      <c r="AA11" s="38"/>
      <c r="AB11" s="35"/>
      <c r="AC11" s="38"/>
      <c r="AD11" s="34"/>
    </row>
    <row r="12" s="1" customFormat="true" ht="14.25" hidden="false" customHeight="false" outlineLevel="0" collapsed="false">
      <c r="A12" s="30"/>
      <c r="B12" s="30"/>
      <c r="C12" s="31"/>
      <c r="L12" s="34"/>
      <c r="N12" s="30"/>
      <c r="O12" s="35"/>
      <c r="P12" s="35"/>
      <c r="Q12" s="38"/>
      <c r="R12" s="35"/>
      <c r="S12" s="35"/>
      <c r="T12" s="40"/>
      <c r="U12" s="40"/>
      <c r="V12" s="34"/>
      <c r="W12" s="37"/>
      <c r="X12" s="37"/>
      <c r="Y12" s="37"/>
      <c r="Z12" s="35"/>
      <c r="AA12" s="38"/>
      <c r="AB12" s="35"/>
      <c r="AC12" s="38"/>
      <c r="AD12" s="34"/>
    </row>
    <row r="13" s="1" customFormat="true" ht="14.25" hidden="false" customHeight="false" outlineLevel="0" collapsed="false">
      <c r="A13" s="30"/>
      <c r="B13" s="30"/>
      <c r="C13" s="31"/>
      <c r="L13" s="34"/>
      <c r="N13" s="30"/>
      <c r="O13" s="35"/>
      <c r="P13" s="35"/>
      <c r="Q13" s="35"/>
      <c r="R13" s="35"/>
      <c r="S13" s="35"/>
      <c r="T13" s="40"/>
      <c r="U13" s="40"/>
      <c r="V13" s="34"/>
      <c r="W13" s="37"/>
      <c r="X13" s="37"/>
      <c r="Y13" s="37"/>
      <c r="Z13" s="35"/>
      <c r="AA13" s="38"/>
      <c r="AB13" s="35"/>
      <c r="AC13" s="38"/>
      <c r="AD13" s="34"/>
    </row>
    <row r="14" s="1" customFormat="true" ht="14.25" hidden="false" customHeight="false" outlineLevel="0" collapsed="false">
      <c r="A14" s="30"/>
      <c r="B14" s="30"/>
      <c r="I14" s="31"/>
      <c r="L14" s="34"/>
      <c r="N14" s="30"/>
      <c r="O14" s="35"/>
      <c r="P14" s="35"/>
      <c r="Q14" s="38"/>
      <c r="R14" s="35"/>
      <c r="S14" s="35"/>
      <c r="T14" s="40"/>
      <c r="U14" s="40"/>
      <c r="V14" s="34"/>
      <c r="W14" s="37"/>
      <c r="X14" s="37"/>
      <c r="Y14" s="37"/>
      <c r="Z14" s="35"/>
      <c r="AA14" s="38"/>
      <c r="AB14" s="35"/>
      <c r="AC14" s="38"/>
      <c r="AD14" s="34"/>
    </row>
    <row r="15" s="1" customFormat="true" ht="14.25" hidden="false" customHeight="false" outlineLevel="0" collapsed="false">
      <c r="A15" s="30"/>
      <c r="B15" s="30"/>
      <c r="C15" s="31"/>
      <c r="L15" s="34"/>
      <c r="N15" s="30"/>
      <c r="O15" s="35"/>
      <c r="P15" s="35"/>
      <c r="Q15" s="35"/>
      <c r="R15" s="35"/>
      <c r="S15" s="35"/>
      <c r="T15" s="40"/>
      <c r="U15" s="40"/>
      <c r="V15" s="34"/>
      <c r="W15" s="37"/>
      <c r="X15" s="37"/>
      <c r="Y15" s="37"/>
      <c r="Z15" s="35"/>
      <c r="AA15" s="38"/>
      <c r="AB15" s="35"/>
      <c r="AC15" s="38"/>
      <c r="AD15" s="34"/>
    </row>
    <row r="16" customFormat="false" ht="14.2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2"/>
      <c r="L16" s="43"/>
      <c r="M16" s="44"/>
      <c r="N16" s="42"/>
      <c r="O16" s="45"/>
      <c r="P16" s="43"/>
      <c r="Q16" s="43"/>
      <c r="R16" s="43"/>
      <c r="S16" s="43"/>
      <c r="T16" s="46"/>
      <c r="U16" s="46"/>
      <c r="V16" s="43"/>
      <c r="W16" s="47"/>
      <c r="X16" s="47"/>
      <c r="Y16" s="47"/>
      <c r="Z16" s="43"/>
      <c r="AA16" s="43"/>
      <c r="AB16" s="43"/>
      <c r="AC16" s="43"/>
      <c r="AD16" s="43"/>
    </row>
    <row r="17" customFormat="false" ht="14.25" hidden="false" customHeight="false" outlineLevel="0" collapsed="false">
      <c r="A17" s="30"/>
      <c r="B17" s="30"/>
      <c r="C17" s="31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B18" s="30"/>
      <c r="C18" s="31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B19" s="30"/>
      <c r="C19" s="31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B20" s="30"/>
      <c r="C20" s="31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B21" s="30"/>
      <c r="C21" s="31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B22" s="30"/>
      <c r="C22" s="31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B23" s="30"/>
      <c r="C23" s="31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C24" s="31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C25" s="31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C26" s="31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C27" s="31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C28" s="31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C29" s="31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C30" s="31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C31" s="31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C32" s="31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C33" s="31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C34" s="31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C35" s="31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C36" s="31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C37" s="31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C38" s="31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C39" s="31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C40" s="31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C41" s="31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C42" s="31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C43" s="31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C44" s="31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C45" s="31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C46" s="31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C47" s="31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C48" s="31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C49" s="31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C50" s="31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C51" s="31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C52" s="31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C53" s="31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C54" s="31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C55" s="31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C56" s="31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C57" s="31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C58" s="31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C59" s="31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C60" s="31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C61" s="31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C62" s="31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C63" s="31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C64" s="31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C65" s="31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C66" s="31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C67" s="31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C68" s="31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C69" s="31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C70" s="31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C71" s="31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C72" s="31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C73" s="31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C74" s="31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C75" s="31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C76" s="31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C77" s="31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C78" s="31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C79" s="31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C80" s="31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C81" s="31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C82" s="31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C83" s="31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C84" s="31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C85" s="31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C86" s="31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C87" s="31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C88" s="31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C89" s="31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C90" s="31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C91" s="31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C92" s="31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C93" s="31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C94" s="31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C95" s="31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C96" s="31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C97" s="31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C98" s="31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C99" s="31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C100" s="31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C101" s="31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C102" s="31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C103" s="31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C104" s="31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C105" s="31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C106" s="31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C107" s="31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C108" s="31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C109" s="31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C110" s="31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C111" s="31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C112" s="31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C113" s="31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C114" s="31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C115" s="31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C116" s="31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C117" s="31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C118" s="31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C119" s="31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C120" s="31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C121" s="31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C122" s="31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C123" s="31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C124" s="31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C125" s="31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C126" s="31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C127" s="31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C128" s="31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C129" s="31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C130" s="31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C131" s="31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C132" s="31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C133" s="31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C134" s="31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C135" s="31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C136" s="31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C137" s="31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C138" s="31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C139" s="31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C140" s="31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C141" s="31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C142" s="31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C143" s="31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C144" s="31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C145" s="31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C146" s="31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C147" s="31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C148" s="31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C149" s="31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C150" s="31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C151" s="31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C152" s="31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C153" s="31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C154" s="31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C155" s="31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C156" s="31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C157" s="31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C158" s="31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C159" s="31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C160" s="31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C161" s="31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C162" s="31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C163" s="31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C164" s="31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C165" s="31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C166" s="31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C167" s="31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C168" s="31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C169" s="31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C170" s="31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C171" s="31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C172" s="31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C173" s="31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C174" s="31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C175" s="31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C176" s="31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C177" s="31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C178" s="31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C179" s="31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C180" s="31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C181" s="31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C182" s="31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C183" s="31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C184" s="31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C185" s="31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C186" s="31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C187" s="31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C188" s="31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C189" s="31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C190" s="31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C191" s="31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C192" s="31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C193" s="31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C194" s="31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C195" s="31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C196" s="31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C197" s="31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C198" s="31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C199" s="31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C200" s="31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C201" s="31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C202" s="31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C203" s="31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C204" s="31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C205" s="31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C206" s="31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C207" s="31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C208" s="31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C209" s="31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C210" s="31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C211" s="31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C212" s="31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C213" s="31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C214" s="31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C215" s="31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C216" s="31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C217" s="31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C218" s="31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C219" s="31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C220" s="31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C221" s="31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C222" s="31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C223" s="31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C224" s="31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C225" s="31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C226" s="31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C227" s="31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C228" s="31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C229" s="31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C230" s="31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C231" s="31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C232" s="31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C233" s="31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C234" s="31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C235" s="31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C236" s="31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C237" s="31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C238" s="31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C239" s="31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C240" s="31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C241" s="31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C242" s="31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C243" s="31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C244" s="31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C245" s="31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C246" s="31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C247" s="31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C248" s="31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C249" s="31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C250" s="31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C251" s="31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C252" s="31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C253" s="31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C254" s="31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C255" s="31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C256" s="31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C257" s="31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C258" s="31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C259" s="31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C260" s="31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C261" s="31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C262" s="31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C263" s="31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C264" s="31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C265" s="31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C266" s="31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C267" s="31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C268" s="31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C269" s="31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C270" s="31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C271" s="31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C272" s="31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C273" s="31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C274" s="31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C275" s="31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C276" s="31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C277" s="31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C278" s="31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C279" s="31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C280" s="31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C281" s="31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C282" s="31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C283" s="31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C284" s="31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C285" s="31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C286" s="31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C287" s="31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C288" s="31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C289" s="31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C290" s="31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C291" s="31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C292" s="31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C293" s="31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C294" s="31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C295" s="31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C296" s="31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C297" s="31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C298" s="31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C299" s="31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C300" s="31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C301" s="31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C302" s="31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C303" s="31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C304" s="31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C305" s="31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C306" s="31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C307" s="31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C308" s="31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C309" s="31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C310" s="31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C311" s="31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C312" s="31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C313" s="31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C314" s="31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C315" s="31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C316" s="31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C317" s="31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C318" s="31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C319" s="31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C320" s="31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C321" s="31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C322" s="31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C323" s="31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C324" s="31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C325" s="31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C326" s="31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C327" s="31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C328" s="31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C329" s="31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C330" s="31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C331" s="31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C332" s="31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C333" s="31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C334" s="31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C335" s="31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C336" s="31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C337" s="31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C338" s="31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C339" s="31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C340" s="31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C341" s="31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C342" s="31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C343" s="31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C344" s="31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C345" s="31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C346" s="31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C347" s="31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C348" s="31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C349" s="31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C350" s="31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C351" s="31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C352" s="31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C353" s="31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C354" s="31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C355" s="31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C356" s="31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C357" s="31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C358" s="31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C359" s="31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C360" s="31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C361" s="31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C362" s="31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C363" s="31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C364" s="31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C365" s="31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C366" s="31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C367" s="31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C368" s="31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C369" s="31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C370" s="31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C371" s="31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C372" s="31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C373" s="31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C374" s="31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C375" s="31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C376" s="31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C377" s="31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C378" s="31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C379" s="31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C380" s="31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C381" s="31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C382" s="31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C383" s="31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C384" s="31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C385" s="31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C386" s="31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C387" s="31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C388" s="31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C389" s="31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C390" s="31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C391" s="31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C392" s="31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C393" s="31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C394" s="31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C395" s="31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C396" s="31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C397" s="31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C398" s="31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C399" s="31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C400" s="31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C401" s="31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C402" s="31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C403" s="31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C404" s="31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C405" s="31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C406" s="31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C407" s="31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C408" s="31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C409" s="31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C410" s="31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C411" s="31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C412" s="31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C413" s="31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C414" s="31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C415" s="31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C416" s="31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C417" s="31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C418" s="31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C419" s="31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C420" s="31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C421" s="31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C422" s="31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C423" s="31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C424" s="31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C425" s="31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C426" s="31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C427" s="31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C428" s="31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C429" s="31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C430" s="31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C431" s="31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C432" s="31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C433" s="31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C434" s="31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C435" s="31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C436" s="31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C437" s="31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C438" s="31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C439" s="31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C440" s="31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C441" s="31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C442" s="31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C443" s="31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C444" s="31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C445" s="31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C446" s="31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C447" s="31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C448" s="31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C449" s="31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C450" s="31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C451" s="31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C452" s="31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C453" s="31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C454" s="31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C455" s="31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C456" s="31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C457" s="31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C458" s="31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C459" s="31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C460" s="31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C461" s="31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C462" s="31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C463" s="31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C464" s="31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C465" s="31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C466" s="31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C467" s="31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C468" s="31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C469" s="31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C470" s="31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C471" s="31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C472" s="31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C473" s="31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C474" s="31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C475" s="31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C476" s="31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C477" s="31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C478" s="31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C479" s="31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C480" s="31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C481" s="31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C482" s="31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C483" s="31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C484" s="31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C485" s="31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C486" s="31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C487" s="31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C488" s="31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C489" s="31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C490" s="31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C491" s="31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C492" s="31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C493" s="31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C494" s="31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C495" s="31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C496" s="31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C497" s="31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C498" s="31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C499" s="31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C500" s="31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C501" s="31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C502" s="31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C503" s="31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C504" s="31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C505" s="31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C506" s="31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C507" s="31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C508" s="31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C509" s="31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C510" s="31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C511" s="31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C512" s="31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C513" s="31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C514" s="31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C515" s="31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C516" s="31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C517" s="31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C518" s="31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C519" s="31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C520" s="31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C521" s="31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C522" s="31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C523" s="31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C524" s="31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C525" s="31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C526" s="31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C527" s="31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C528" s="31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C529" s="31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C530" s="31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C531" s="31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C532" s="31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C533" s="31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C534" s="31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C535" s="31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C536" s="31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C537" s="31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C538" s="31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C539" s="31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C540" s="31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C541" s="31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C542" s="31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C543" s="31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C544" s="31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C545" s="31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C546" s="31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C547" s="31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C548" s="31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C549" s="31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C550" s="31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C551" s="31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C552" s="31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C553" s="31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C554" s="31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C555" s="31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C556" s="31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C557" s="31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C558" s="31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C559" s="31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C560" s="31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C561" s="31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C562" s="31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C563" s="31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C564" s="31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C565" s="31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C566" s="31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C567" s="31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C568" s="31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C569" s="31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C570" s="31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C571" s="31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C572" s="31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C573" s="31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C574" s="31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C575" s="31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C576" s="31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C577" s="31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C578" s="31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C579" s="31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C580" s="31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C581" s="31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C582" s="31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C583" s="31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C584" s="31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C585" s="31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C586" s="31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C587" s="31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C588" s="31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C589" s="31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C590" s="31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C591" s="31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C592" s="31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C593" s="31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C594" s="31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C595" s="31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C596" s="31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C597" s="31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C598" s="31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C599" s="31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C600" s="31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C601" s="31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C602" s="31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C603" s="31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C604" s="31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C605" s="31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C606" s="31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C607" s="31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C608" s="31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C609" s="31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C610" s="31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C611" s="31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C612" s="31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C613" s="31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C614" s="31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C615" s="31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C616" s="31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C617" s="31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C618" s="31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C619" s="31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C620" s="31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C621" s="31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C622" s="31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C623" s="31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C624" s="31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C625" s="31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C626" s="31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C627" s="31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C628" s="31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C629" s="31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C630" s="31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C631" s="31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C632" s="31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C633" s="31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C634" s="31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C635" s="31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C636" s="31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C637" s="31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C638" s="31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C639" s="31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C640" s="31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C641" s="31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C642" s="31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C643" s="31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C644" s="31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C645" s="31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C646" s="31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C647" s="31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C648" s="31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C649" s="31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C650" s="31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C651" s="31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C652" s="31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C653" s="31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C654" s="31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C655" s="31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C656" s="31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C657" s="31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C658" s="31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C659" s="31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C660" s="31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C661" s="31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C662" s="31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C663" s="31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C664" s="31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C665" s="31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C666" s="31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C667" s="31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C668" s="31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C669" s="31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C670" s="31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C671" s="31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C672" s="31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C673" s="31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C674" s="31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C675" s="31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C676" s="31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C677" s="31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C678" s="31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C679" s="31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C680" s="31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C681" s="31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C682" s="31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C683" s="31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C684" s="31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C685" s="31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C686" s="31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C687" s="31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C688" s="31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C689" s="31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C690" s="31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C691" s="31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C692" s="31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C693" s="31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C694" s="31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C695" s="31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C696" s="31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C697" s="31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C698" s="31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C699" s="31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C700" s="31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C701" s="31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C702" s="31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C703" s="31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C704" s="31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C705" s="31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C706" s="31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C707" s="31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C708" s="31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C709" s="31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C710" s="31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C711" s="31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C712" s="31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C713" s="31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C714" s="31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C715" s="31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C716" s="31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C717" s="31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C718" s="31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C719" s="31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C720" s="31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C721" s="31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C722" s="31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C723" s="31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C724" s="31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C725" s="31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C726" s="31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C727" s="31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C728" s="31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C729" s="31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C730" s="31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C731" s="31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C732" s="31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C733" s="31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C734" s="31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C735" s="31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C736" s="31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C737" s="31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C738" s="31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C739" s="31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C740" s="31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C741" s="31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C742" s="31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C743" s="31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C744" s="31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C745" s="31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C746" s="31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C747" s="31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C748" s="31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C749" s="31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C750" s="31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C751" s="31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C752" s="31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C753" s="31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C754" s="31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C755" s="31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C756" s="31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C757" s="31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C758" s="31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C759" s="31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C760" s="31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C761" s="31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C762" s="31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C763" s="31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C764" s="31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C765" s="31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C766" s="31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C767" s="31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C768" s="31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C769" s="31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C770" s="31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C771" s="31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C772" s="31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C773" s="31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C774" s="31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C775" s="31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C776" s="31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C777" s="31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C778" s="31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C779" s="31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C780" s="31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C781" s="31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C782" s="31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C783" s="31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C784" s="31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C785" s="31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C786" s="31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C787" s="31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C788" s="31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C789" s="31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C790" s="31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C791" s="31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C792" s="31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C793" s="31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C794" s="31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C795" s="31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C796" s="31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C797" s="31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C798" s="31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C799" s="31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C800" s="31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C801" s="31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C802" s="31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C803" s="31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C804" s="31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C805" s="31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C806" s="31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C807" s="31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C808" s="31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C809" s="31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C810" s="31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C811" s="31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C812" s="31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C813" s="31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C814" s="31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C815" s="31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C816" s="31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C817" s="31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C818" s="31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C819" s="31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C820" s="31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C821" s="31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C822" s="31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C823" s="31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C824" s="31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C825" s="31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C826" s="31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C827" s="31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C828" s="31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C829" s="31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C830" s="31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C831" s="31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C832" s="31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C833" s="31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C834" s="31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C835" s="31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C836" s="31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C837" s="31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C838" s="31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C839" s="31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C840" s="31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C841" s="31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C842" s="31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C843" s="31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C844" s="31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C845" s="31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C846" s="31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C847" s="31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C848" s="31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C849" s="31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C850" s="31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C851" s="31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C852" s="31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C853" s="31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C854" s="31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C855" s="31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C856" s="31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C857" s="31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C858" s="31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C859" s="31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C860" s="31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C861" s="31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C862" s="31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C863" s="31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C864" s="31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C865" s="31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C866" s="31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C867" s="31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C868" s="31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C869" s="31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C870" s="31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C871" s="31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C872" s="31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C873" s="31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C874" s="31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C875" s="31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C876" s="31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C877" s="31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C878" s="31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C879" s="31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C880" s="31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C881" s="31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C882" s="31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C883" s="31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C884" s="31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C885" s="31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C886" s="31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C887" s="31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C888" s="31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C889" s="31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C890" s="31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C891" s="31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C892" s="31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C893" s="31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C894" s="31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C895" s="31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C896" s="31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C897" s="31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C898" s="31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C899" s="31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C900" s="31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C901" s="31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C902" s="31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C903" s="31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C904" s="31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C905" s="31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C906" s="31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C907" s="31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C908" s="31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C909" s="31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C910" s="31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C911" s="31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C912" s="31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C913" s="31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C914" s="31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C915" s="31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C916" s="31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C917" s="31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C918" s="31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C919" s="31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C920" s="31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C921" s="31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C922" s="31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C923" s="31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C924" s="31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C925" s="31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C926" s="31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C927" s="31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C928" s="31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C929" s="31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C930" s="31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C931" s="31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C932" s="31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C933" s="31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C934" s="31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C935" s="31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C936" s="31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C937" s="31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C938" s="31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C939" s="31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C940" s="31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C941" s="31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C942" s="31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C943" s="31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C944" s="31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C945" s="31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C946" s="31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C947" s="31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C948" s="31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C949" s="31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C950" s="31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C951" s="31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C952" s="31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C953" s="31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C954" s="31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C955" s="31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C956" s="31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C957" s="31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C958" s="31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C959" s="31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C960" s="31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C961" s="31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C962" s="31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C963" s="31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C964" s="31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C965" s="31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C966" s="31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C967" s="31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C968" s="31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C969" s="31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C970" s="31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C971" s="31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C972" s="31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C973" s="31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C974" s="31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C975" s="31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C976" s="31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C977" s="31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C978" s="31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C979" s="31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C980" s="31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C981" s="31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C982" s="31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C983" s="31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C984" s="31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C985" s="31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C986" s="31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C987" s="31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C988" s="31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C989" s="31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C990" s="31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C991" s="31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C992" s="31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C993" s="31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C994" s="31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C995" s="31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C996" s="31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C997" s="31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C998" s="31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C999" s="31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C1000" s="31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C1001" s="31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C1002" s="31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C1003" s="31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C1004" s="31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C1005" s="31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C1006" s="31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C1007" s="31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C1008" s="31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C1009" s="31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C1010" s="31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0"/>
      <c r="B1011" s="30"/>
      <c r="C1011" s="31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30"/>
      <c r="B1012" s="30"/>
      <c r="C1012" s="31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30"/>
      <c r="B1013" s="30"/>
      <c r="C1013" s="31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30"/>
      <c r="B1014" s="30"/>
      <c r="C1014" s="31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30"/>
      <c r="B1015" s="30"/>
      <c r="C1015" s="31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30"/>
      <c r="B1016" s="30"/>
      <c r="C1016" s="31"/>
      <c r="W1016" s="12"/>
      <c r="Z1016" s="9"/>
      <c r="AA1016" s="9"/>
      <c r="AB1016" s="9"/>
      <c r="AC1016" s="9"/>
      <c r="AD1016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6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12:I13 I15:I1016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2 I5:I11 C13 I14 C15:C1016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6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6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16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6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16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6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6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6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6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6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6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6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5 Y5:Y14 W16:W1016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16" type="none">
      <formula1>0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6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6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6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6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8:X1016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5:Y1016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6" type="list">
      <formula1>"法人及非法人组织,自然人,个体工商户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16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6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6" type="textLength">
      <formula1>18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6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8" width="28.12"/>
    <col collapsed="false" customWidth="true" hidden="false" outlineLevel="0" max="2" min="2" style="49" width="80.29"/>
    <col collapsed="false" customWidth="true" hidden="false" outlineLevel="0" max="3" min="3" style="48" width="39.93"/>
  </cols>
  <sheetData>
    <row r="1" customFormat="false" ht="15" hidden="false" customHeight="false" outlineLevel="0" collapsed="false">
      <c r="A1" s="50" t="s">
        <v>98</v>
      </c>
      <c r="B1" s="50" t="s">
        <v>99</v>
      </c>
      <c r="C1" s="50" t="s">
        <v>52</v>
      </c>
    </row>
    <row r="2" customFormat="false" ht="49.5" hidden="false" customHeight="false" outlineLevel="0" collapsed="false">
      <c r="A2" s="51" t="s">
        <v>31</v>
      </c>
      <c r="B2" s="52" t="s">
        <v>100</v>
      </c>
      <c r="C2" s="51"/>
    </row>
    <row r="3" customFormat="false" ht="115.5" hidden="false" customHeight="false" outlineLevel="0" collapsed="false">
      <c r="A3" s="53" t="s">
        <v>53</v>
      </c>
      <c r="B3" s="52" t="s">
        <v>101</v>
      </c>
      <c r="C3" s="53"/>
    </row>
    <row r="4" customFormat="false" ht="49.5" hidden="false" customHeight="false" outlineLevel="0" collapsed="false">
      <c r="A4" s="51" t="s">
        <v>54</v>
      </c>
      <c r="B4" s="52" t="s">
        <v>102</v>
      </c>
      <c r="C4" s="51"/>
    </row>
    <row r="5" customFormat="false" ht="66" hidden="false" customHeight="false" outlineLevel="0" collapsed="false">
      <c r="A5" s="53" t="s">
        <v>55</v>
      </c>
      <c r="B5" s="52" t="s">
        <v>103</v>
      </c>
      <c r="C5" s="53"/>
    </row>
    <row r="6" customFormat="false" ht="66" hidden="false" customHeight="false" outlineLevel="0" collapsed="false">
      <c r="A6" s="51" t="s">
        <v>56</v>
      </c>
      <c r="B6" s="52" t="s">
        <v>104</v>
      </c>
      <c r="C6" s="51"/>
    </row>
    <row r="7" customFormat="false" ht="66" hidden="false" customHeight="false" outlineLevel="0" collapsed="false">
      <c r="A7" s="53" t="s">
        <v>57</v>
      </c>
      <c r="B7" s="52" t="s">
        <v>105</v>
      </c>
      <c r="C7" s="53"/>
    </row>
    <row r="8" customFormat="false" ht="49.5" hidden="false" customHeight="false" outlineLevel="0" collapsed="false">
      <c r="A8" s="51" t="s">
        <v>58</v>
      </c>
      <c r="B8" s="52" t="s">
        <v>106</v>
      </c>
      <c r="C8" s="51"/>
    </row>
    <row r="9" customFormat="false" ht="66" hidden="false" customHeight="true" outlineLevel="0" collapsed="false">
      <c r="A9" s="53" t="s">
        <v>59</v>
      </c>
      <c r="B9" s="52" t="s">
        <v>107</v>
      </c>
      <c r="C9" s="54" t="s">
        <v>108</v>
      </c>
    </row>
    <row r="10" customFormat="false" ht="66" hidden="false" customHeight="false" outlineLevel="0" collapsed="false">
      <c r="A10" s="51" t="s">
        <v>109</v>
      </c>
      <c r="B10" s="52" t="s">
        <v>110</v>
      </c>
      <c r="C10" s="54"/>
    </row>
    <row r="11" customFormat="false" ht="16.5" hidden="false" customHeight="false" outlineLevel="0" collapsed="false">
      <c r="A11" s="53" t="s">
        <v>62</v>
      </c>
      <c r="B11" s="55" t="s">
        <v>111</v>
      </c>
      <c r="C11" s="54"/>
    </row>
    <row r="12" customFormat="false" ht="49.5" hidden="false" customHeight="false" outlineLevel="0" collapsed="false">
      <c r="A12" s="51" t="s">
        <v>63</v>
      </c>
      <c r="B12" s="52" t="s">
        <v>112</v>
      </c>
      <c r="C12" s="54"/>
    </row>
    <row r="13" customFormat="false" ht="49.5" hidden="false" customHeight="false" outlineLevel="0" collapsed="false">
      <c r="A13" s="53" t="s">
        <v>36</v>
      </c>
      <c r="B13" s="52" t="s">
        <v>113</v>
      </c>
      <c r="C13" s="53"/>
    </row>
    <row r="14" customFormat="false" ht="33" hidden="false" customHeight="false" outlineLevel="0" collapsed="false">
      <c r="A14" s="51" t="s">
        <v>37</v>
      </c>
      <c r="B14" s="52" t="s">
        <v>114</v>
      </c>
      <c r="C14" s="51"/>
    </row>
    <row r="15" customFormat="false" ht="66" hidden="false" customHeight="false" outlineLevel="0" collapsed="false">
      <c r="A15" s="53" t="s">
        <v>38</v>
      </c>
      <c r="B15" s="55" t="s">
        <v>115</v>
      </c>
      <c r="C15" s="53"/>
    </row>
    <row r="16" customFormat="false" ht="66" hidden="false" customHeight="false" outlineLevel="0" collapsed="false">
      <c r="A16" s="51" t="s">
        <v>39</v>
      </c>
      <c r="B16" s="55" t="s">
        <v>116</v>
      </c>
      <c r="C16" s="51"/>
    </row>
    <row r="17" customFormat="false" ht="82.5" hidden="false" customHeight="false" outlineLevel="0" collapsed="false">
      <c r="A17" s="53" t="s">
        <v>40</v>
      </c>
      <c r="B17" s="55" t="s">
        <v>117</v>
      </c>
      <c r="C17" s="53"/>
    </row>
    <row r="18" customFormat="false" ht="66" hidden="false" customHeight="false" outlineLevel="0" collapsed="false">
      <c r="A18" s="51" t="s">
        <v>41</v>
      </c>
      <c r="B18" s="55" t="s">
        <v>118</v>
      </c>
      <c r="C18" s="51"/>
    </row>
    <row r="19" customFormat="false" ht="49.5" hidden="false" customHeight="false" outlineLevel="0" collapsed="false">
      <c r="A19" s="53" t="s">
        <v>42</v>
      </c>
      <c r="B19" s="55" t="s">
        <v>119</v>
      </c>
      <c r="C19" s="53"/>
    </row>
    <row r="20" customFormat="false" ht="49.5" hidden="false" customHeight="false" outlineLevel="0" collapsed="false">
      <c r="A20" s="51" t="s">
        <v>43</v>
      </c>
      <c r="B20" s="55" t="s">
        <v>120</v>
      </c>
      <c r="C20" s="51"/>
    </row>
    <row r="21" customFormat="false" ht="49.5" hidden="false" customHeight="false" outlineLevel="0" collapsed="false">
      <c r="A21" s="53" t="s">
        <v>121</v>
      </c>
      <c r="B21" s="55" t="s">
        <v>122</v>
      </c>
      <c r="C21" s="53"/>
    </row>
    <row r="22" customFormat="false" ht="82.5" hidden="false" customHeight="false" outlineLevel="0" collapsed="false">
      <c r="A22" s="51" t="s">
        <v>45</v>
      </c>
      <c r="B22" s="55" t="s">
        <v>123</v>
      </c>
      <c r="C22" s="51"/>
    </row>
    <row r="23" customFormat="false" ht="82.5" hidden="false" customHeight="false" outlineLevel="0" collapsed="false">
      <c r="A23" s="53" t="s">
        <v>46</v>
      </c>
      <c r="B23" s="55" t="s">
        <v>124</v>
      </c>
      <c r="C23" s="53"/>
    </row>
    <row r="24" customFormat="false" ht="82.5" hidden="false" customHeight="false" outlineLevel="0" collapsed="false">
      <c r="A24" s="51" t="s">
        <v>47</v>
      </c>
      <c r="B24" s="55" t="s">
        <v>125</v>
      </c>
      <c r="C24" s="51"/>
    </row>
    <row r="25" customFormat="false" ht="82.5" hidden="false" customHeight="false" outlineLevel="0" collapsed="false">
      <c r="A25" s="53" t="s">
        <v>48</v>
      </c>
      <c r="B25" s="55" t="s">
        <v>126</v>
      </c>
      <c r="C25" s="53"/>
    </row>
    <row r="26" customFormat="false" ht="82.5" hidden="false" customHeight="false" outlineLevel="0" collapsed="false">
      <c r="A26" s="51" t="s">
        <v>49</v>
      </c>
      <c r="B26" s="55" t="s">
        <v>127</v>
      </c>
      <c r="C26" s="51"/>
    </row>
    <row r="27" customFormat="false" ht="82.5" hidden="false" customHeight="false" outlineLevel="0" collapsed="false">
      <c r="A27" s="53" t="s">
        <v>50</v>
      </c>
      <c r="B27" s="55" t="s">
        <v>128</v>
      </c>
      <c r="C27" s="53"/>
    </row>
    <row r="28" customFormat="false" ht="82.5" hidden="false" customHeight="false" outlineLevel="0" collapsed="false">
      <c r="A28" s="51" t="s">
        <v>51</v>
      </c>
      <c r="B28" s="55" t="s">
        <v>129</v>
      </c>
      <c r="C28" s="51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4-16T08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8BF32545904E7FB6171DE2B998AC10</vt:lpwstr>
  </property>
  <property fmtid="{D5CDD505-2E9C-101B-9397-08002B2CF9AE}" pid="3" name="KSOProductBuildVer">
    <vt:lpwstr>2052-11.1.0.10356</vt:lpwstr>
  </property>
</Properties>
</file>