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1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市容昌物流有限公司</t>
  </si>
  <si>
    <t xml:space="preserve">法人及非法人组织</t>
  </si>
  <si>
    <t xml:space="preserve">91440111759403657G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4005</t>
    </r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AZ151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广州市四益货物运输有限公司</t>
  </si>
  <si>
    <t xml:space="preserve">91440113576019935R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4003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S6325</t>
    </r>
    <r>
      <rPr>
        <sz val="12"/>
        <rFont val="Noto Sans"/>
        <family val="2"/>
      </rPr>
      <t xml:space="preserve">车辆在公路上擅自超限行驶案</t>
    </r>
  </si>
  <si>
    <t xml:space="preserve">广州市旭诚汽车运输服务有限公司</t>
  </si>
  <si>
    <t xml:space="preserve">91440111MA59B66C70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4002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FY636</t>
    </r>
    <r>
      <rPr>
        <sz val="12"/>
        <rFont val="Noto Sans"/>
        <family val="2"/>
      </rPr>
      <t xml:space="preserve">车辆在公路上擅自超限行驶案</t>
    </r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4001</t>
    </r>
  </si>
  <si>
    <t xml:space="preserve">李保良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9001</t>
    </r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罗国坤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7005</t>
    </r>
  </si>
  <si>
    <t xml:space="preserve">出租汽车管理</t>
  </si>
  <si>
    <t xml:space="preserve">未取得经营许可，擅自从事或者变相从事网约车经营活动（未取得《网络预约出租汽车运输证》）案</t>
  </si>
  <si>
    <t xml:space="preserve">《网络预约出租汽车经营服务管理暂行办法》第三十四条第（一）项</t>
  </si>
  <si>
    <t xml:space="preserve">未取得经营许可，擅自从事或者变相从事网约车经营活动（未取得《网络预约出租汽车运输证》）</t>
  </si>
  <si>
    <t xml:space="preserve">广州市长河混凝土有限公司</t>
  </si>
  <si>
    <t xml:space="preserve">91440101681347316B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1005</t>
    </r>
  </si>
  <si>
    <t xml:space="preserve">源头超限治理</t>
  </si>
  <si>
    <t xml:space="preserve">使用车辆在公路上擅自超限行驶案</t>
  </si>
  <si>
    <t xml:space="preserve">《广东省道路货物运输源头超限超载治理办法》第十二条</t>
  </si>
  <si>
    <t xml:space="preserve">货运源头单位为车辆超标准装载、配载</t>
  </si>
  <si>
    <t xml:space="preserve">谢瑞芳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1004</t>
    </r>
  </si>
  <si>
    <t xml:space="preserve">公路路政管理</t>
  </si>
  <si>
    <t xml:space="preserve">货运源头单位的装载工作人员不按照规定装载、计重、开票，放行未经称重或者超限超载的车辆案</t>
  </si>
  <si>
    <t xml:space="preserve">《广东省道路货物运输源头超限超载治理办法》第十三条</t>
  </si>
  <si>
    <t xml:space="preserve">货运源头单位的装载工作人员不按照规定装载、计重、开票，放行未经称重或者超限超载的车辆</t>
  </si>
  <si>
    <t xml:space="preserve">文松柏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1002</t>
    </r>
  </si>
  <si>
    <t xml:space="preserve">广州市花都区花城波记汽配汽车维修店</t>
  </si>
  <si>
    <t xml:space="preserve">个体工商户</t>
  </si>
  <si>
    <t xml:space="preserve">92440101MA5CQTTL4T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331005</t>
    </r>
  </si>
  <si>
    <t xml:space="preserve">机动车维修及车辆技术管理</t>
  </si>
  <si>
    <t xml:space="preserve">机动车维修经营者承修已报废的机动车或者擅自改装机动车案</t>
  </si>
  <si>
    <t xml:space="preserve">《中华人民共和国道路运输条例》第七十二条、《机动车维修管理规定》第五十一条</t>
  </si>
  <si>
    <t xml:space="preserve">机动车维修经营者承修已报废的机动车或者擅自改装机动车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4</xdr:row>
      <xdr:rowOff>0</xdr:rowOff>
    </xdr:from>
    <xdr:to>
      <xdr:col>21</xdr:col>
      <xdr:colOff>762840</xdr:colOff>
      <xdr:row>15</xdr:row>
      <xdr:rowOff>83160</xdr:rowOff>
    </xdr:to>
    <xdr:sp>
      <xdr:nvSpPr>
        <xdr:cNvPr id="0" name="TextBox 1"/>
        <xdr:cNvSpPr/>
      </xdr:nvSpPr>
      <xdr:spPr>
        <a:xfrm>
          <a:off x="38963880" y="1246824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D14" activeCellId="0" sqref="D14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3" customFormat="true" ht="114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31"/>
      <c r="J5" s="32"/>
      <c r="L5" s="34"/>
      <c r="M5" s="1"/>
      <c r="N5" s="30" t="s">
        <v>67</v>
      </c>
      <c r="O5" s="35" t="s">
        <v>68</v>
      </c>
      <c r="P5" s="35" t="s">
        <v>69</v>
      </c>
      <c r="Q5" s="35" t="s">
        <v>70</v>
      </c>
      <c r="R5" s="35" t="s">
        <v>71</v>
      </c>
      <c r="S5" s="35" t="s">
        <v>72</v>
      </c>
      <c r="T5" s="36" t="n">
        <v>0.1</v>
      </c>
      <c r="W5" s="37" t="n">
        <v>44300</v>
      </c>
      <c r="X5" s="37" t="n">
        <v>73050</v>
      </c>
      <c r="Y5" s="37" t="n">
        <v>44665</v>
      </c>
      <c r="Z5" s="35" t="s">
        <v>73</v>
      </c>
      <c r="AA5" s="38" t="s">
        <v>74</v>
      </c>
      <c r="AB5" s="35" t="s">
        <v>73</v>
      </c>
      <c r="AC5" s="38" t="s">
        <v>74</v>
      </c>
      <c r="AD5" s="34"/>
    </row>
    <row r="6" s="1" customFormat="true" ht="114" hidden="false" customHeight="false" outlineLevel="0" collapsed="false">
      <c r="A6" s="30" t="s">
        <v>75</v>
      </c>
      <c r="B6" s="30" t="s">
        <v>65</v>
      </c>
      <c r="C6" s="31" t="s">
        <v>76</v>
      </c>
      <c r="I6" s="31"/>
      <c r="J6" s="39"/>
      <c r="L6" s="34"/>
      <c r="N6" s="30" t="s">
        <v>77</v>
      </c>
      <c r="O6" s="35" t="s">
        <v>68</v>
      </c>
      <c r="P6" s="35" t="s">
        <v>78</v>
      </c>
      <c r="Q6" s="35" t="s">
        <v>70</v>
      </c>
      <c r="R6" s="35" t="s">
        <v>71</v>
      </c>
      <c r="S6" s="35" t="s">
        <v>72</v>
      </c>
      <c r="T6" s="36" t="n">
        <v>0.55</v>
      </c>
      <c r="U6" s="40"/>
      <c r="V6" s="34"/>
      <c r="W6" s="37" t="n">
        <v>44300</v>
      </c>
      <c r="X6" s="37" t="n">
        <v>73050</v>
      </c>
      <c r="Y6" s="37" t="n">
        <v>44665</v>
      </c>
      <c r="Z6" s="35" t="s">
        <v>73</v>
      </c>
      <c r="AA6" s="38" t="s">
        <v>74</v>
      </c>
      <c r="AB6" s="35" t="s">
        <v>73</v>
      </c>
      <c r="AC6" s="38" t="s">
        <v>74</v>
      </c>
      <c r="AD6" s="34"/>
    </row>
    <row r="7" s="1" customFormat="true" ht="114" hidden="false" customHeight="false" outlineLevel="0" collapsed="false">
      <c r="A7" s="30" t="s">
        <v>79</v>
      </c>
      <c r="B7" s="30" t="s">
        <v>65</v>
      </c>
      <c r="C7" s="31" t="s">
        <v>80</v>
      </c>
      <c r="I7" s="31"/>
      <c r="L7" s="34"/>
      <c r="N7" s="30" t="s">
        <v>81</v>
      </c>
      <c r="O7" s="35" t="s">
        <v>68</v>
      </c>
      <c r="P7" s="35" t="s">
        <v>82</v>
      </c>
      <c r="Q7" s="35" t="s">
        <v>70</v>
      </c>
      <c r="R7" s="35" t="s">
        <v>71</v>
      </c>
      <c r="S7" s="35" t="s">
        <v>72</v>
      </c>
      <c r="T7" s="36" t="n">
        <v>0.05</v>
      </c>
      <c r="U7" s="40"/>
      <c r="V7" s="34"/>
      <c r="W7" s="37" t="n">
        <v>44300</v>
      </c>
      <c r="X7" s="37" t="n">
        <v>73050</v>
      </c>
      <c r="Y7" s="37" t="n">
        <v>44665</v>
      </c>
      <c r="Z7" s="35" t="s">
        <v>73</v>
      </c>
      <c r="AA7" s="38" t="s">
        <v>74</v>
      </c>
      <c r="AB7" s="35" t="s">
        <v>73</v>
      </c>
      <c r="AC7" s="38" t="s">
        <v>74</v>
      </c>
      <c r="AD7" s="34"/>
    </row>
    <row r="8" s="1" customFormat="true" ht="114" hidden="false" customHeight="false" outlineLevel="0" collapsed="false">
      <c r="A8" s="30" t="s">
        <v>79</v>
      </c>
      <c r="B8" s="30" t="s">
        <v>65</v>
      </c>
      <c r="C8" s="31" t="s">
        <v>80</v>
      </c>
      <c r="I8" s="31"/>
      <c r="L8" s="34"/>
      <c r="N8" s="30" t="s">
        <v>83</v>
      </c>
      <c r="O8" s="35" t="s">
        <v>68</v>
      </c>
      <c r="P8" s="35" t="s">
        <v>82</v>
      </c>
      <c r="Q8" s="35" t="s">
        <v>70</v>
      </c>
      <c r="R8" s="35" t="s">
        <v>71</v>
      </c>
      <c r="S8" s="35" t="s">
        <v>72</v>
      </c>
      <c r="T8" s="36" t="n">
        <v>0.05</v>
      </c>
      <c r="U8" s="40"/>
      <c r="V8" s="34"/>
      <c r="W8" s="37" t="n">
        <v>44300</v>
      </c>
      <c r="X8" s="37" t="n">
        <v>73050</v>
      </c>
      <c r="Y8" s="37" t="n">
        <v>44665</v>
      </c>
      <c r="Z8" s="35" t="s">
        <v>73</v>
      </c>
      <c r="AA8" s="38" t="s">
        <v>74</v>
      </c>
      <c r="AB8" s="35" t="s">
        <v>73</v>
      </c>
      <c r="AC8" s="38" t="s">
        <v>74</v>
      </c>
      <c r="AD8" s="34"/>
    </row>
    <row r="9" s="1" customFormat="true" ht="57" hidden="false" customHeight="false" outlineLevel="0" collapsed="false">
      <c r="A9" s="30" t="s">
        <v>84</v>
      </c>
      <c r="B9" s="30" t="s">
        <v>35</v>
      </c>
      <c r="C9" s="31"/>
      <c r="I9" s="31"/>
      <c r="L9" s="34"/>
      <c r="N9" s="30" t="s">
        <v>85</v>
      </c>
      <c r="O9" s="35" t="s">
        <v>86</v>
      </c>
      <c r="P9" s="35" t="s">
        <v>87</v>
      </c>
      <c r="Q9" s="35" t="s">
        <v>88</v>
      </c>
      <c r="R9" s="35" t="s">
        <v>71</v>
      </c>
      <c r="S9" s="35" t="s">
        <v>89</v>
      </c>
      <c r="T9" s="40" t="n">
        <v>0.2</v>
      </c>
      <c r="U9" s="40"/>
      <c r="V9" s="34"/>
      <c r="W9" s="37" t="n">
        <v>44300</v>
      </c>
      <c r="X9" s="37" t="n">
        <v>73050</v>
      </c>
      <c r="Y9" s="37" t="n">
        <v>44665</v>
      </c>
      <c r="Z9" s="35" t="s">
        <v>73</v>
      </c>
      <c r="AA9" s="38" t="s">
        <v>74</v>
      </c>
      <c r="AB9" s="35" t="s">
        <v>73</v>
      </c>
      <c r="AC9" s="38" t="s">
        <v>74</v>
      </c>
      <c r="AD9" s="34"/>
    </row>
    <row r="10" s="1" customFormat="true" ht="85.5" hidden="false" customHeight="false" outlineLevel="0" collapsed="false">
      <c r="A10" s="30" t="s">
        <v>90</v>
      </c>
      <c r="B10" s="30" t="s">
        <v>35</v>
      </c>
      <c r="C10" s="31"/>
      <c r="I10" s="31"/>
      <c r="L10" s="34"/>
      <c r="N10" s="30" t="s">
        <v>91</v>
      </c>
      <c r="O10" s="35" t="s">
        <v>92</v>
      </c>
      <c r="P10" s="35" t="s">
        <v>93</v>
      </c>
      <c r="Q10" s="35" t="s">
        <v>94</v>
      </c>
      <c r="R10" s="35" t="s">
        <v>71</v>
      </c>
      <c r="S10" s="35" t="s">
        <v>95</v>
      </c>
      <c r="T10" s="40" t="n">
        <v>1</v>
      </c>
      <c r="U10" s="40"/>
      <c r="V10" s="34"/>
      <c r="W10" s="37" t="n">
        <v>44300</v>
      </c>
      <c r="X10" s="37" t="n">
        <v>73050</v>
      </c>
      <c r="Y10" s="37" t="n">
        <v>44665</v>
      </c>
      <c r="Z10" s="35" t="s">
        <v>73</v>
      </c>
      <c r="AA10" s="38" t="s">
        <v>74</v>
      </c>
      <c r="AB10" s="35" t="s">
        <v>73</v>
      </c>
      <c r="AC10" s="38" t="s">
        <v>74</v>
      </c>
      <c r="AD10" s="34"/>
    </row>
    <row r="11" s="1" customFormat="true" ht="57" hidden="false" customHeight="false" outlineLevel="0" collapsed="false">
      <c r="A11" s="30" t="s">
        <v>96</v>
      </c>
      <c r="B11" s="30" t="s">
        <v>65</v>
      </c>
      <c r="C11" s="31" t="s">
        <v>97</v>
      </c>
      <c r="I11" s="31"/>
      <c r="L11" s="34"/>
      <c r="N11" s="30" t="s">
        <v>98</v>
      </c>
      <c r="O11" s="35" t="s">
        <v>99</v>
      </c>
      <c r="P11" s="35" t="s">
        <v>100</v>
      </c>
      <c r="Q11" s="35" t="s">
        <v>101</v>
      </c>
      <c r="R11" s="35" t="s">
        <v>71</v>
      </c>
      <c r="S11" s="35" t="s">
        <v>102</v>
      </c>
      <c r="T11" s="40" t="n">
        <v>2</v>
      </c>
      <c r="U11" s="40"/>
      <c r="V11" s="34"/>
      <c r="W11" s="37" t="n">
        <v>44300</v>
      </c>
      <c r="X11" s="37" t="n">
        <v>73050</v>
      </c>
      <c r="Y11" s="37" t="n">
        <v>44665</v>
      </c>
      <c r="Z11" s="35" t="s">
        <v>73</v>
      </c>
      <c r="AA11" s="38" t="s">
        <v>74</v>
      </c>
      <c r="AB11" s="35" t="s">
        <v>73</v>
      </c>
      <c r="AC11" s="38" t="s">
        <v>74</v>
      </c>
      <c r="AD11" s="34"/>
    </row>
    <row r="12" s="1" customFormat="true" ht="85.5" hidden="false" customHeight="false" outlineLevel="0" collapsed="false">
      <c r="A12" s="30" t="s">
        <v>103</v>
      </c>
      <c r="B12" s="30" t="s">
        <v>35</v>
      </c>
      <c r="C12" s="31"/>
      <c r="L12" s="34"/>
      <c r="N12" s="30" t="s">
        <v>104</v>
      </c>
      <c r="O12" s="35" t="s">
        <v>105</v>
      </c>
      <c r="P12" s="35" t="s">
        <v>106</v>
      </c>
      <c r="Q12" s="35" t="s">
        <v>107</v>
      </c>
      <c r="R12" s="35" t="s">
        <v>71</v>
      </c>
      <c r="S12" s="35" t="s">
        <v>108</v>
      </c>
      <c r="T12" s="40" t="n">
        <v>0.2</v>
      </c>
      <c r="U12" s="40"/>
      <c r="V12" s="34"/>
      <c r="W12" s="37" t="n">
        <v>44300</v>
      </c>
      <c r="X12" s="37" t="n">
        <v>73050</v>
      </c>
      <c r="Y12" s="37" t="n">
        <v>44665</v>
      </c>
      <c r="Z12" s="35" t="s">
        <v>73</v>
      </c>
      <c r="AA12" s="38" t="s">
        <v>74</v>
      </c>
      <c r="AB12" s="35" t="s">
        <v>73</v>
      </c>
      <c r="AC12" s="38" t="s">
        <v>74</v>
      </c>
      <c r="AD12" s="34"/>
    </row>
    <row r="13" s="1" customFormat="true" ht="85.5" hidden="false" customHeight="false" outlineLevel="0" collapsed="false">
      <c r="A13" s="30" t="s">
        <v>109</v>
      </c>
      <c r="B13" s="30" t="s">
        <v>35</v>
      </c>
      <c r="C13" s="31"/>
      <c r="L13" s="34"/>
      <c r="N13" s="30" t="s">
        <v>110</v>
      </c>
      <c r="O13" s="35" t="s">
        <v>105</v>
      </c>
      <c r="P13" s="35" t="s">
        <v>106</v>
      </c>
      <c r="Q13" s="35" t="s">
        <v>107</v>
      </c>
      <c r="R13" s="35" t="s">
        <v>71</v>
      </c>
      <c r="S13" s="35" t="s">
        <v>108</v>
      </c>
      <c r="T13" s="40" t="n">
        <v>0.1</v>
      </c>
      <c r="U13" s="40"/>
      <c r="V13" s="34"/>
      <c r="W13" s="37" t="n">
        <v>44300</v>
      </c>
      <c r="X13" s="37" t="n">
        <v>73050</v>
      </c>
      <c r="Y13" s="37" t="n">
        <v>44665</v>
      </c>
      <c r="Z13" s="35" t="s">
        <v>73</v>
      </c>
      <c r="AA13" s="38" t="s">
        <v>74</v>
      </c>
      <c r="AB13" s="35" t="s">
        <v>73</v>
      </c>
      <c r="AC13" s="38" t="s">
        <v>74</v>
      </c>
      <c r="AD13" s="34"/>
    </row>
    <row r="14" s="1" customFormat="true" ht="71.25" hidden="false" customHeight="false" outlineLevel="0" collapsed="false">
      <c r="A14" s="30" t="s">
        <v>111</v>
      </c>
      <c r="B14" s="30" t="s">
        <v>112</v>
      </c>
      <c r="C14" s="1" t="s">
        <v>113</v>
      </c>
      <c r="I14" s="31"/>
      <c r="L14" s="34"/>
      <c r="N14" s="30" t="s">
        <v>114</v>
      </c>
      <c r="O14" s="35" t="s">
        <v>115</v>
      </c>
      <c r="P14" s="35" t="s">
        <v>116</v>
      </c>
      <c r="Q14" s="35" t="s">
        <v>117</v>
      </c>
      <c r="R14" s="35" t="s">
        <v>71</v>
      </c>
      <c r="S14" s="35" t="s">
        <v>118</v>
      </c>
      <c r="T14" s="40" t="n">
        <v>2</v>
      </c>
      <c r="U14" s="40"/>
      <c r="V14" s="34"/>
      <c r="W14" s="37" t="n">
        <v>44300</v>
      </c>
      <c r="X14" s="37" t="n">
        <v>73050</v>
      </c>
      <c r="Y14" s="37" t="n">
        <v>44665</v>
      </c>
      <c r="Z14" s="35" t="s">
        <v>73</v>
      </c>
      <c r="AA14" s="38" t="s">
        <v>74</v>
      </c>
      <c r="AB14" s="35" t="s">
        <v>73</v>
      </c>
      <c r="AC14" s="38" t="s">
        <v>74</v>
      </c>
      <c r="AD14" s="34"/>
    </row>
    <row r="15" s="1" customFormat="true" ht="14.25" hidden="false" customHeight="false" outlineLevel="0" collapsed="false">
      <c r="A15" s="30"/>
      <c r="B15" s="30"/>
      <c r="C15" s="31"/>
      <c r="L15" s="34"/>
      <c r="N15" s="30"/>
      <c r="O15" s="35"/>
      <c r="P15" s="35"/>
      <c r="Q15" s="35"/>
      <c r="R15" s="35"/>
      <c r="S15" s="35"/>
      <c r="T15" s="40"/>
      <c r="U15" s="40"/>
      <c r="V15" s="34"/>
      <c r="W15" s="37"/>
      <c r="X15" s="37"/>
      <c r="Y15" s="37"/>
      <c r="Z15" s="35"/>
      <c r="AA15" s="38"/>
      <c r="AB15" s="35"/>
      <c r="AC15" s="38"/>
      <c r="AD15" s="34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2"/>
      <c r="L16" s="43"/>
      <c r="M16" s="44"/>
      <c r="N16" s="42"/>
      <c r="O16" s="45"/>
      <c r="P16" s="43"/>
      <c r="Q16" s="43"/>
      <c r="R16" s="43"/>
      <c r="S16" s="43"/>
      <c r="T16" s="46"/>
      <c r="U16" s="46"/>
      <c r="V16" s="43"/>
      <c r="W16" s="47"/>
      <c r="X16" s="47"/>
      <c r="Y16" s="47"/>
      <c r="Z16" s="43"/>
      <c r="AA16" s="43"/>
      <c r="AB16" s="43"/>
      <c r="AC16" s="43"/>
      <c r="AD16" s="43"/>
    </row>
    <row r="17" customFormat="false" ht="14.25" hidden="false" customHeight="false" outlineLevel="0" collapsed="false">
      <c r="A17" s="30"/>
      <c r="B17" s="30"/>
      <c r="C17" s="31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C18" s="31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C19" s="3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C20" s="3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3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3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3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3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3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3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3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3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3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3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3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3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3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3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3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3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3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3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3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3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3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3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3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3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3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3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3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3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3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3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3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3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3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3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3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3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3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3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3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3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3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3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3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3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3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3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3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3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3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3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3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3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3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3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3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3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3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3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3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3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3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3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3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3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3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3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3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3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3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3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3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3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3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3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3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3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3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3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3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3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3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3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3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3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3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3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3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3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31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31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C1012" s="31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C1013" s="31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C1014" s="31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30"/>
      <c r="B1015" s="30"/>
      <c r="C1015" s="31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30"/>
      <c r="B1016" s="30"/>
      <c r="C1016" s="31"/>
      <c r="W1016" s="12"/>
      <c r="Z1016" s="9"/>
      <c r="AA1016" s="9"/>
      <c r="AB1016" s="9"/>
      <c r="AC1016" s="9"/>
      <c r="AD1016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6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2:I13 I15:I1016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2 I5:I11 C13 I14 C15:C1016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6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6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6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6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16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6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6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6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6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6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6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6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5 Y5:Y14 W16:W1016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6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6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6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6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6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16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5:Y1016" type="date">
      <formula1>1</formula1>
      <formula2>7305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6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6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6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6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9" width="80.29"/>
    <col collapsed="false" customWidth="true" hidden="false" outlineLevel="0" max="3" min="3" style="48" width="39.93"/>
  </cols>
  <sheetData>
    <row r="1" customFormat="false" ht="15" hidden="false" customHeight="false" outlineLevel="0" collapsed="false">
      <c r="A1" s="50" t="s">
        <v>119</v>
      </c>
      <c r="B1" s="50" t="s">
        <v>120</v>
      </c>
      <c r="C1" s="50" t="s">
        <v>52</v>
      </c>
    </row>
    <row r="2" customFormat="false" ht="49.5" hidden="false" customHeight="false" outlineLevel="0" collapsed="false">
      <c r="A2" s="51" t="s">
        <v>31</v>
      </c>
      <c r="B2" s="52" t="s">
        <v>121</v>
      </c>
      <c r="C2" s="51"/>
    </row>
    <row r="3" customFormat="false" ht="115.5" hidden="false" customHeight="false" outlineLevel="0" collapsed="false">
      <c r="A3" s="53" t="s">
        <v>53</v>
      </c>
      <c r="B3" s="52" t="s">
        <v>122</v>
      </c>
      <c r="C3" s="53"/>
    </row>
    <row r="4" customFormat="false" ht="49.5" hidden="false" customHeight="false" outlineLevel="0" collapsed="false">
      <c r="A4" s="51" t="s">
        <v>54</v>
      </c>
      <c r="B4" s="52" t="s">
        <v>123</v>
      </c>
      <c r="C4" s="51"/>
    </row>
    <row r="5" customFormat="false" ht="66" hidden="false" customHeight="false" outlineLevel="0" collapsed="false">
      <c r="A5" s="53" t="s">
        <v>55</v>
      </c>
      <c r="B5" s="52" t="s">
        <v>124</v>
      </c>
      <c r="C5" s="53"/>
    </row>
    <row r="6" customFormat="false" ht="66" hidden="false" customHeight="false" outlineLevel="0" collapsed="false">
      <c r="A6" s="51" t="s">
        <v>56</v>
      </c>
      <c r="B6" s="52" t="s">
        <v>125</v>
      </c>
      <c r="C6" s="51"/>
    </row>
    <row r="7" customFormat="false" ht="66" hidden="false" customHeight="false" outlineLevel="0" collapsed="false">
      <c r="A7" s="53" t="s">
        <v>57</v>
      </c>
      <c r="B7" s="52" t="s">
        <v>126</v>
      </c>
      <c r="C7" s="53"/>
    </row>
    <row r="8" customFormat="false" ht="49.5" hidden="false" customHeight="false" outlineLevel="0" collapsed="false">
      <c r="A8" s="51" t="s">
        <v>58</v>
      </c>
      <c r="B8" s="52" t="s">
        <v>127</v>
      </c>
      <c r="C8" s="51"/>
    </row>
    <row r="9" customFormat="false" ht="66" hidden="false" customHeight="true" outlineLevel="0" collapsed="false">
      <c r="A9" s="53" t="s">
        <v>59</v>
      </c>
      <c r="B9" s="52" t="s">
        <v>128</v>
      </c>
      <c r="C9" s="54" t="s">
        <v>129</v>
      </c>
    </row>
    <row r="10" customFormat="false" ht="66" hidden="false" customHeight="false" outlineLevel="0" collapsed="false">
      <c r="A10" s="51" t="s">
        <v>130</v>
      </c>
      <c r="B10" s="52" t="s">
        <v>131</v>
      </c>
      <c r="C10" s="54"/>
    </row>
    <row r="11" customFormat="false" ht="16.5" hidden="false" customHeight="false" outlineLevel="0" collapsed="false">
      <c r="A11" s="53" t="s">
        <v>62</v>
      </c>
      <c r="B11" s="55" t="s">
        <v>132</v>
      </c>
      <c r="C11" s="54"/>
    </row>
    <row r="12" customFormat="false" ht="49.5" hidden="false" customHeight="false" outlineLevel="0" collapsed="false">
      <c r="A12" s="51" t="s">
        <v>63</v>
      </c>
      <c r="B12" s="52" t="s">
        <v>133</v>
      </c>
      <c r="C12" s="54"/>
    </row>
    <row r="13" customFormat="false" ht="49.5" hidden="false" customHeight="false" outlineLevel="0" collapsed="false">
      <c r="A13" s="53" t="s">
        <v>36</v>
      </c>
      <c r="B13" s="52" t="s">
        <v>134</v>
      </c>
      <c r="C13" s="53"/>
    </row>
    <row r="14" customFormat="false" ht="33" hidden="false" customHeight="false" outlineLevel="0" collapsed="false">
      <c r="A14" s="51" t="s">
        <v>37</v>
      </c>
      <c r="B14" s="52" t="s">
        <v>135</v>
      </c>
      <c r="C14" s="51"/>
    </row>
    <row r="15" customFormat="false" ht="66" hidden="false" customHeight="false" outlineLevel="0" collapsed="false">
      <c r="A15" s="53" t="s">
        <v>38</v>
      </c>
      <c r="B15" s="55" t="s">
        <v>136</v>
      </c>
      <c r="C15" s="53"/>
    </row>
    <row r="16" customFormat="false" ht="66" hidden="false" customHeight="false" outlineLevel="0" collapsed="false">
      <c r="A16" s="51" t="s">
        <v>39</v>
      </c>
      <c r="B16" s="55" t="s">
        <v>137</v>
      </c>
      <c r="C16" s="51"/>
    </row>
    <row r="17" customFormat="false" ht="82.5" hidden="false" customHeight="false" outlineLevel="0" collapsed="false">
      <c r="A17" s="53" t="s">
        <v>40</v>
      </c>
      <c r="B17" s="55" t="s">
        <v>138</v>
      </c>
      <c r="C17" s="53"/>
    </row>
    <row r="18" customFormat="false" ht="66" hidden="false" customHeight="false" outlineLevel="0" collapsed="false">
      <c r="A18" s="51" t="s">
        <v>41</v>
      </c>
      <c r="B18" s="55" t="s">
        <v>139</v>
      </c>
      <c r="C18" s="51"/>
    </row>
    <row r="19" customFormat="false" ht="49.5" hidden="false" customHeight="false" outlineLevel="0" collapsed="false">
      <c r="A19" s="53" t="s">
        <v>42</v>
      </c>
      <c r="B19" s="55" t="s">
        <v>140</v>
      </c>
      <c r="C19" s="53"/>
    </row>
    <row r="20" customFormat="false" ht="49.5" hidden="false" customHeight="false" outlineLevel="0" collapsed="false">
      <c r="A20" s="51" t="s">
        <v>43</v>
      </c>
      <c r="B20" s="55" t="s">
        <v>141</v>
      </c>
      <c r="C20" s="51"/>
    </row>
    <row r="21" customFormat="false" ht="49.5" hidden="false" customHeight="false" outlineLevel="0" collapsed="false">
      <c r="A21" s="53" t="s">
        <v>142</v>
      </c>
      <c r="B21" s="55" t="s">
        <v>143</v>
      </c>
      <c r="C21" s="53"/>
    </row>
    <row r="22" customFormat="false" ht="82.5" hidden="false" customHeight="false" outlineLevel="0" collapsed="false">
      <c r="A22" s="51" t="s">
        <v>45</v>
      </c>
      <c r="B22" s="55" t="s">
        <v>144</v>
      </c>
      <c r="C22" s="51"/>
    </row>
    <row r="23" customFormat="false" ht="82.5" hidden="false" customHeight="false" outlineLevel="0" collapsed="false">
      <c r="A23" s="53" t="s">
        <v>46</v>
      </c>
      <c r="B23" s="55" t="s">
        <v>145</v>
      </c>
      <c r="C23" s="53"/>
    </row>
    <row r="24" customFormat="false" ht="82.5" hidden="false" customHeight="false" outlineLevel="0" collapsed="false">
      <c r="A24" s="51" t="s">
        <v>47</v>
      </c>
      <c r="B24" s="55" t="s">
        <v>146</v>
      </c>
      <c r="C24" s="51"/>
    </row>
    <row r="25" customFormat="false" ht="82.5" hidden="false" customHeight="false" outlineLevel="0" collapsed="false">
      <c r="A25" s="53" t="s">
        <v>48</v>
      </c>
      <c r="B25" s="55" t="s">
        <v>147</v>
      </c>
      <c r="C25" s="53"/>
    </row>
    <row r="26" customFormat="false" ht="82.5" hidden="false" customHeight="false" outlineLevel="0" collapsed="false">
      <c r="A26" s="51" t="s">
        <v>49</v>
      </c>
      <c r="B26" s="55" t="s">
        <v>148</v>
      </c>
      <c r="C26" s="51"/>
    </row>
    <row r="27" customFormat="false" ht="82.5" hidden="false" customHeight="false" outlineLevel="0" collapsed="false">
      <c r="A27" s="53" t="s">
        <v>50</v>
      </c>
      <c r="B27" s="55" t="s">
        <v>149</v>
      </c>
      <c r="C27" s="53"/>
    </row>
    <row r="28" customFormat="false" ht="82.5" hidden="false" customHeight="false" outlineLevel="0" collapsed="false">
      <c r="A28" s="51" t="s">
        <v>51</v>
      </c>
      <c r="B28" s="55" t="s">
        <v>150</v>
      </c>
      <c r="C28" s="51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4-14T09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469D0361744F18A4D19564D9ECAFD</vt:lpwstr>
  </property>
  <property fmtid="{D5CDD505-2E9C-101B-9397-08002B2CF9AE}" pid="3" name="KSOProductBuildVer">
    <vt:lpwstr>2052-11.1.0.10356</vt:lpwstr>
  </property>
</Properties>
</file>