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3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r>
      <rPr>
        <sz val="12"/>
        <rFont val="Noto Sans"/>
        <family val="2"/>
      </rPr>
      <t xml:space="preserve">贵州省兴黔交汽车运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遵义有限公司凤冈分公司</t>
    </r>
  </si>
  <si>
    <t xml:space="preserve">法人及非法人组织</t>
  </si>
  <si>
    <t xml:space="preserve">91520327MA6DJ5GD52</t>
  </si>
  <si>
    <t xml:space="preserve">HD20210127001</t>
  </si>
  <si>
    <t xml:space="preserve">公路班车客运违章</t>
  </si>
  <si>
    <t xml:space="preserve">客运经营者或者其委托的售票单位、客运站经营者不按规定使用道路运输业专用票证案</t>
  </si>
  <si>
    <t xml:space="preserve">《道路旅客运输及客运站管理规定》第九十八条</t>
  </si>
  <si>
    <t xml:space="preserve">罚款</t>
  </si>
  <si>
    <t xml:space="preserve">客运经营者或者其委托的售票单位、客运站经营者不按规定使用道路运输业专用票证</t>
  </si>
  <si>
    <t xml:space="preserve">花都区交通运输局</t>
  </si>
  <si>
    <t xml:space="preserve">11440114007514565L</t>
  </si>
  <si>
    <t xml:space="preserve">河南省中际运输有限公司</t>
  </si>
  <si>
    <t xml:space="preserve">91410181395958773M</t>
  </si>
  <si>
    <t xml:space="preserve">HD20210208001</t>
  </si>
  <si>
    <t xml:space="preserve">公路超限</t>
  </si>
  <si>
    <r>
      <rPr>
        <sz val="12"/>
        <rFont val="Noto Sans"/>
        <family val="2"/>
      </rPr>
      <t xml:space="preserve">使用豫</t>
    </r>
    <r>
      <rPr>
        <sz val="12"/>
        <rFont val="宋体"/>
        <family val="0"/>
        <charset val="134"/>
      </rPr>
      <t xml:space="preserve">A6681Y/</t>
    </r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55G</t>
    </r>
    <r>
      <rPr>
        <sz val="12"/>
        <rFont val="Noto Sans"/>
        <family val="2"/>
      </rPr>
      <t xml:space="preserve">挂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车辆超限使用汽车渡船或者在公路上擅自超限行驶</t>
  </si>
  <si>
    <t xml:space="preserve">何雄军</t>
  </si>
  <si>
    <t xml:space="preserve">HD20210204003</t>
  </si>
  <si>
    <t xml:space="preserve">摩托车</t>
  </si>
  <si>
    <t xml:space="preserve">利用摩托车从事经营性客运活动案</t>
  </si>
  <si>
    <t xml:space="preserve">《广州市非机动车和摩托车管理规定 》第四十二条第（一）款</t>
  </si>
  <si>
    <t xml:space="preserve">利用摩托车从事经营性客运活动</t>
  </si>
  <si>
    <t xml:space="preserve">王升</t>
  </si>
  <si>
    <t xml:space="preserve">HD20210204002</t>
  </si>
  <si>
    <t xml:space="preserve">广州市盛州建筑工程有限公司</t>
  </si>
  <si>
    <t xml:space="preserve">91440113775677746J</t>
  </si>
  <si>
    <t xml:space="preserve">HD20210202003</t>
  </si>
  <si>
    <t xml:space="preserve">公路路政管理</t>
  </si>
  <si>
    <t xml:space="preserve">在公路建筑控制区内擅自埋设管线、电缆等设施案</t>
  </si>
  <si>
    <t xml:space="preserve">中华人民共和国公路法》第八十一条、《公路安全保护条例》第五十六条第一项、《路政管理规定》第二十八条</t>
  </si>
  <si>
    <t xml:space="preserve">在公路建筑控制区内擅自埋设管线、电缆等设施</t>
  </si>
  <si>
    <t xml:space="preserve">钱进来</t>
  </si>
  <si>
    <t xml:space="preserve">HD20210129001</t>
  </si>
  <si>
    <t xml:space="preserve">非法营运</t>
  </si>
  <si>
    <t xml:space="preserve">未取得道路客运经营许可，擅自从事道路客运经营案</t>
  </si>
  <si>
    <t xml:space="preserve">《中华人民共和国道路运输条例》第六十三条、《道路旅客运输及客运站管理规定》第九十三条第（一）项</t>
  </si>
  <si>
    <t xml:space="preserve">未取得道路客运经营许可，擅自从事道路客运经营</t>
  </si>
  <si>
    <t xml:space="preserve">湖南省永州汽车运输总公司</t>
  </si>
  <si>
    <t xml:space="preserve">91431100188328007G</t>
  </si>
  <si>
    <t xml:space="preserve">HD20210126002</t>
  </si>
  <si>
    <t xml:space="preserve">客运班车不按规定的线路行驶案</t>
  </si>
  <si>
    <t xml:space="preserve">《中华人民共和国道路运输条例》第六十九条第（一）项、《道路旅客运输及客运站管理规定》第一百条第（一）项</t>
  </si>
  <si>
    <t xml:space="preserve">客运班车不按规定的线路行驶</t>
  </si>
  <si>
    <t xml:space="preserve">马帅</t>
  </si>
  <si>
    <t xml:space="preserve">HD20210129002</t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危险品货物运输</t>
    </r>
  </si>
  <si>
    <t xml:space="preserve">未取得道路危险货物运输许可，擅自从事道路危险货物运输案</t>
  </si>
  <si>
    <t xml:space="preserve">《中华人民共和国道路运输条例》第六十三条、《道路危险货物运输管理规定》第五十六条第（一）项</t>
  </si>
  <si>
    <t xml:space="preserve">未取得道路危险货物运输许可，擅自从事道路危险货物运输</t>
  </si>
  <si>
    <t xml:space="preserve">蒋慧昊</t>
  </si>
  <si>
    <t xml:space="preserve">HD20210114001</t>
  </si>
  <si>
    <t xml:space="preserve">公路货运违章</t>
  </si>
  <si>
    <t xml:space="preserve">邹风波</t>
  </si>
  <si>
    <t xml:space="preserve">HD20210113001</t>
  </si>
  <si>
    <t xml:space="preserve">骆有潮</t>
  </si>
  <si>
    <t xml:space="preserve">HD20210219001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T3741</t>
    </r>
    <r>
      <rPr>
        <sz val="12"/>
        <rFont val="Noto Sans"/>
        <family val="2"/>
      </rPr>
      <t xml:space="preserve">车辆在公路上擅自超限行驶案</t>
    </r>
  </si>
  <si>
    <t xml:space="preserve">深圳市运顺客运有限公司</t>
  </si>
  <si>
    <t xml:space="preserve">91440300MA5FK9UD02</t>
  </si>
  <si>
    <t xml:space="preserve">HD20210205003</t>
  </si>
  <si>
    <t xml:space="preserve">罗启升</t>
  </si>
  <si>
    <t xml:space="preserve">HD20210128005</t>
  </si>
  <si>
    <t xml:space="preserve">刘志文</t>
  </si>
  <si>
    <t xml:space="preserve">HD20210220001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MR7722</t>
    </r>
    <r>
      <rPr>
        <sz val="12"/>
        <rFont val="Noto Sans"/>
        <family val="2"/>
      </rPr>
      <t xml:space="preserve">车辆在公路上擅自超限行驶案</t>
    </r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9999FF"/>
      </right>
      <top/>
      <bottom style="medium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5</xdr:row>
      <xdr:rowOff>59040</xdr:rowOff>
    </xdr:from>
    <xdr:to>
      <xdr:col>21</xdr:col>
      <xdr:colOff>762840</xdr:colOff>
      <xdr:row>15</xdr:row>
      <xdr:rowOff>326520</xdr:rowOff>
    </xdr:to>
    <xdr:sp>
      <xdr:nvSpPr>
        <xdr:cNvPr id="0" name="TextBox 1"/>
        <xdr:cNvSpPr/>
      </xdr:nvSpPr>
      <xdr:spPr>
        <a:xfrm>
          <a:off x="38963880" y="13660920"/>
          <a:ext cx="1045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pane xSplit="1" ySplit="0" topLeftCell="D1" activePane="topRight" state="frozen"/>
      <selection pane="topLeft" activeCell="A14" activeCellId="0" sqref="A14"/>
      <selection pane="topRight" activeCell="I5" activeCellId="0" sqref="I5:M18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4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8" customFormat="true" ht="16.5" hidden="false" customHeight="true" outlineLevel="0" collapsed="false">
      <c r="A4" s="17"/>
      <c r="B4" s="17"/>
      <c r="C4" s="18" t="s">
        <v>53</v>
      </c>
      <c r="D4" s="18" t="s">
        <v>54</v>
      </c>
      <c r="E4" s="18" t="s">
        <v>55</v>
      </c>
      <c r="F4" s="18" t="s">
        <v>56</v>
      </c>
      <c r="G4" s="18" t="s">
        <v>57</v>
      </c>
      <c r="H4" s="18" t="s">
        <v>58</v>
      </c>
      <c r="I4" s="18" t="s">
        <v>59</v>
      </c>
      <c r="J4" s="18" t="s">
        <v>60</v>
      </c>
      <c r="K4" s="25" t="s">
        <v>61</v>
      </c>
      <c r="L4" s="26" t="s">
        <v>62</v>
      </c>
      <c r="M4" s="27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2" customFormat="true" ht="65" hidden="false" customHeight="true" outlineLevel="0" collapsed="false">
      <c r="A5" s="29" t="s">
        <v>64</v>
      </c>
      <c r="B5" s="29" t="s">
        <v>65</v>
      </c>
      <c r="C5" s="30" t="s">
        <v>66</v>
      </c>
      <c r="D5" s="1"/>
      <c r="E5" s="1"/>
      <c r="F5" s="1"/>
      <c r="G5" s="1"/>
      <c r="H5" s="1"/>
      <c r="I5" s="1"/>
      <c r="J5" s="3"/>
      <c r="K5" s="31"/>
      <c r="L5" s="3"/>
      <c r="M5" s="4"/>
      <c r="N5" s="31" t="s">
        <v>67</v>
      </c>
      <c r="O5" s="32" t="s">
        <v>68</v>
      </c>
      <c r="P5" s="33" t="s">
        <v>69</v>
      </c>
      <c r="Q5" s="29" t="s">
        <v>70</v>
      </c>
      <c r="R5" s="34" t="s">
        <v>71</v>
      </c>
      <c r="S5" s="29" t="s">
        <v>72</v>
      </c>
      <c r="T5" s="11" t="n">
        <v>0.1</v>
      </c>
      <c r="U5" s="0"/>
      <c r="V5" s="0"/>
      <c r="W5" s="12" t="n">
        <v>44234</v>
      </c>
      <c r="X5" s="7" t="n">
        <v>73050</v>
      </c>
      <c r="Y5" s="12" t="n">
        <v>44599</v>
      </c>
      <c r="Z5" s="34" t="s">
        <v>73</v>
      </c>
      <c r="AA5" s="9" t="s">
        <v>74</v>
      </c>
      <c r="AB5" s="34" t="s">
        <v>73</v>
      </c>
      <c r="AC5" s="9" t="s">
        <v>74</v>
      </c>
      <c r="AD5" s="9"/>
    </row>
    <row r="6" customFormat="false" ht="114" hidden="false" customHeight="false" outlineLevel="0" collapsed="false">
      <c r="A6" s="29" t="s">
        <v>75</v>
      </c>
      <c r="B6" s="29" t="s">
        <v>65</v>
      </c>
      <c r="C6" s="30" t="s">
        <v>76</v>
      </c>
      <c r="J6" s="3"/>
      <c r="N6" s="31" t="s">
        <v>77</v>
      </c>
      <c r="O6" s="35" t="s">
        <v>78</v>
      </c>
      <c r="P6" s="33" t="s">
        <v>79</v>
      </c>
      <c r="Q6" s="29" t="s">
        <v>80</v>
      </c>
      <c r="R6" s="34" t="s">
        <v>71</v>
      </c>
      <c r="S6" s="29" t="s">
        <v>81</v>
      </c>
      <c r="T6" s="11" t="n">
        <v>0.15</v>
      </c>
      <c r="W6" s="12" t="n">
        <v>44235</v>
      </c>
      <c r="X6" s="7" t="n">
        <v>73050</v>
      </c>
      <c r="Y6" s="12" t="n">
        <v>44600</v>
      </c>
      <c r="Z6" s="34" t="s">
        <v>73</v>
      </c>
      <c r="AA6" s="9" t="s">
        <v>74</v>
      </c>
      <c r="AB6" s="34" t="s">
        <v>73</v>
      </c>
      <c r="AC6" s="9" t="s">
        <v>74</v>
      </c>
      <c r="AD6" s="9"/>
    </row>
    <row r="7" customFormat="false" ht="57" hidden="false" customHeight="false" outlineLevel="0" collapsed="false">
      <c r="A7" s="29" t="s">
        <v>82</v>
      </c>
      <c r="B7" s="29" t="s">
        <v>35</v>
      </c>
      <c r="C7" s="30"/>
      <c r="J7" s="3"/>
      <c r="N7" s="31" t="s">
        <v>83</v>
      </c>
      <c r="O7" s="35" t="s">
        <v>84</v>
      </c>
      <c r="P7" s="33" t="s">
        <v>85</v>
      </c>
      <c r="Q7" s="29" t="s">
        <v>86</v>
      </c>
      <c r="R7" s="34" t="s">
        <v>71</v>
      </c>
      <c r="S7" s="29" t="s">
        <v>87</v>
      </c>
      <c r="T7" s="11" t="n">
        <v>0.2</v>
      </c>
      <c r="W7" s="12" t="n">
        <v>44235</v>
      </c>
      <c r="X7" s="7" t="n">
        <v>73050</v>
      </c>
      <c r="Y7" s="12" t="n">
        <v>44600</v>
      </c>
      <c r="Z7" s="34" t="s">
        <v>73</v>
      </c>
      <c r="AA7" s="9" t="s">
        <v>74</v>
      </c>
      <c r="AB7" s="34" t="s">
        <v>73</v>
      </c>
      <c r="AC7" s="9" t="s">
        <v>74</v>
      </c>
      <c r="AD7" s="9"/>
    </row>
    <row r="8" customFormat="false" ht="70" hidden="false" customHeight="true" outlineLevel="0" collapsed="false">
      <c r="A8" s="29" t="s">
        <v>88</v>
      </c>
      <c r="B8" s="29" t="s">
        <v>35</v>
      </c>
      <c r="J8" s="3"/>
      <c r="N8" s="31" t="s">
        <v>89</v>
      </c>
      <c r="O8" s="35" t="s">
        <v>84</v>
      </c>
      <c r="P8" s="33" t="s">
        <v>85</v>
      </c>
      <c r="Q8" s="29" t="s">
        <v>86</v>
      </c>
      <c r="R8" s="34" t="s">
        <v>71</v>
      </c>
      <c r="S8" s="29" t="s">
        <v>87</v>
      </c>
      <c r="T8" s="11" t="n">
        <v>0.2</v>
      </c>
      <c r="W8" s="12" t="n">
        <v>44235</v>
      </c>
      <c r="X8" s="7" t="n">
        <v>73050</v>
      </c>
      <c r="Y8" s="12" t="n">
        <v>44600</v>
      </c>
      <c r="Z8" s="34" t="s">
        <v>73</v>
      </c>
      <c r="AA8" s="9" t="s">
        <v>74</v>
      </c>
      <c r="AB8" s="34" t="s">
        <v>73</v>
      </c>
      <c r="AC8" s="9" t="s">
        <v>74</v>
      </c>
      <c r="AD8" s="9"/>
    </row>
    <row r="9" customFormat="false" ht="99.75" hidden="false" customHeight="false" outlineLevel="0" collapsed="false">
      <c r="A9" s="29" t="s">
        <v>90</v>
      </c>
      <c r="B9" s="29" t="s">
        <v>65</v>
      </c>
      <c r="C9" s="30" t="s">
        <v>91</v>
      </c>
      <c r="J9" s="3"/>
      <c r="N9" s="31" t="s">
        <v>92</v>
      </c>
      <c r="O9" s="35" t="s">
        <v>93</v>
      </c>
      <c r="P9" s="33" t="s">
        <v>94</v>
      </c>
      <c r="Q9" s="29" t="s">
        <v>95</v>
      </c>
      <c r="R9" s="34" t="s">
        <v>71</v>
      </c>
      <c r="S9" s="29" t="s">
        <v>96</v>
      </c>
      <c r="T9" s="11" t="n">
        <v>0.4</v>
      </c>
      <c r="W9" s="12" t="n">
        <v>44235</v>
      </c>
      <c r="X9" s="7" t="n">
        <v>73050</v>
      </c>
      <c r="Y9" s="12" t="n">
        <v>44600</v>
      </c>
      <c r="Z9" s="34" t="s">
        <v>73</v>
      </c>
      <c r="AA9" s="9" t="s">
        <v>74</v>
      </c>
      <c r="AB9" s="34" t="s">
        <v>73</v>
      </c>
      <c r="AC9" s="9" t="s">
        <v>74</v>
      </c>
      <c r="AD9" s="9"/>
    </row>
    <row r="10" customFormat="false" ht="85.5" hidden="false" customHeight="false" outlineLevel="0" collapsed="false">
      <c r="A10" s="29" t="s">
        <v>97</v>
      </c>
      <c r="B10" s="29" t="s">
        <v>35</v>
      </c>
      <c r="C10" s="30"/>
      <c r="J10" s="3"/>
      <c r="N10" s="31" t="s">
        <v>98</v>
      </c>
      <c r="O10" s="35" t="s">
        <v>99</v>
      </c>
      <c r="P10" s="33" t="s">
        <v>100</v>
      </c>
      <c r="Q10" s="36" t="s">
        <v>101</v>
      </c>
      <c r="R10" s="34" t="s">
        <v>71</v>
      </c>
      <c r="S10" s="29" t="s">
        <v>102</v>
      </c>
      <c r="T10" s="11" t="n">
        <v>5</v>
      </c>
      <c r="W10" s="12" t="n">
        <v>44235</v>
      </c>
      <c r="X10" s="7" t="n">
        <v>73050</v>
      </c>
      <c r="Y10" s="12" t="n">
        <v>44600</v>
      </c>
      <c r="Z10" s="34" t="s">
        <v>73</v>
      </c>
      <c r="AA10" s="9" t="s">
        <v>74</v>
      </c>
      <c r="AB10" s="34" t="s">
        <v>73</v>
      </c>
      <c r="AC10" s="9" t="s">
        <v>74</v>
      </c>
      <c r="AD10" s="9"/>
    </row>
    <row r="11" customFormat="false" ht="99.75" hidden="false" customHeight="false" outlineLevel="0" collapsed="false">
      <c r="A11" s="29" t="s">
        <v>103</v>
      </c>
      <c r="B11" s="29" t="s">
        <v>65</v>
      </c>
      <c r="C11" s="30" t="s">
        <v>104</v>
      </c>
      <c r="J11" s="3"/>
      <c r="N11" s="31" t="s">
        <v>105</v>
      </c>
      <c r="O11" s="35" t="s">
        <v>68</v>
      </c>
      <c r="P11" s="33" t="s">
        <v>106</v>
      </c>
      <c r="Q11" s="36" t="s">
        <v>107</v>
      </c>
      <c r="R11" s="34" t="s">
        <v>71</v>
      </c>
      <c r="S11" s="29" t="s">
        <v>108</v>
      </c>
      <c r="T11" s="11" t="n">
        <v>0.1</v>
      </c>
      <c r="W11" s="12" t="n">
        <v>44235</v>
      </c>
      <c r="X11" s="7" t="n">
        <v>73050</v>
      </c>
      <c r="Y11" s="12" t="n">
        <v>44600</v>
      </c>
      <c r="Z11" s="34" t="s">
        <v>73</v>
      </c>
      <c r="AA11" s="9" t="s">
        <v>74</v>
      </c>
      <c r="AB11" s="34" t="s">
        <v>73</v>
      </c>
      <c r="AC11" s="9" t="s">
        <v>74</v>
      </c>
      <c r="AD11" s="9"/>
    </row>
    <row r="12" customFormat="false" ht="111" hidden="false" customHeight="true" outlineLevel="0" collapsed="false">
      <c r="A12" s="29" t="s">
        <v>109</v>
      </c>
      <c r="B12" s="29" t="s">
        <v>35</v>
      </c>
      <c r="C12" s="30"/>
      <c r="J12" s="3"/>
      <c r="N12" s="31" t="s">
        <v>110</v>
      </c>
      <c r="O12" s="35" t="s">
        <v>111</v>
      </c>
      <c r="P12" s="33" t="s">
        <v>112</v>
      </c>
      <c r="Q12" s="36" t="s">
        <v>113</v>
      </c>
      <c r="R12" s="34" t="s">
        <v>71</v>
      </c>
      <c r="S12" s="29" t="s">
        <v>114</v>
      </c>
      <c r="T12" s="11" t="n">
        <v>3</v>
      </c>
      <c r="W12" s="12" t="n">
        <v>44245</v>
      </c>
      <c r="X12" s="7" t="n">
        <v>73050</v>
      </c>
      <c r="Y12" s="12" t="n">
        <v>44610</v>
      </c>
      <c r="Z12" s="34" t="s">
        <v>73</v>
      </c>
      <c r="AA12" s="9" t="s">
        <v>74</v>
      </c>
      <c r="AB12" s="34" t="s">
        <v>73</v>
      </c>
      <c r="AC12" s="9" t="s">
        <v>74</v>
      </c>
      <c r="AD12" s="9"/>
    </row>
    <row r="13" customFormat="false" ht="85.5" hidden="false" customHeight="false" outlineLevel="0" collapsed="false">
      <c r="A13" s="29" t="s">
        <v>115</v>
      </c>
      <c r="B13" s="29" t="s">
        <v>35</v>
      </c>
      <c r="C13" s="30"/>
      <c r="J13" s="3"/>
      <c r="K13" s="30"/>
      <c r="N13" s="31" t="s">
        <v>116</v>
      </c>
      <c r="O13" s="35" t="s">
        <v>117</v>
      </c>
      <c r="P13" s="33" t="s">
        <v>112</v>
      </c>
      <c r="Q13" s="29" t="s">
        <v>113</v>
      </c>
      <c r="R13" s="34" t="s">
        <v>71</v>
      </c>
      <c r="S13" s="29" t="s">
        <v>114</v>
      </c>
      <c r="T13" s="11" t="n">
        <v>5</v>
      </c>
      <c r="W13" s="12" t="n">
        <v>44245</v>
      </c>
      <c r="X13" s="7" t="n">
        <v>73050</v>
      </c>
      <c r="Y13" s="12" t="n">
        <v>44610</v>
      </c>
      <c r="Z13" s="34" t="s">
        <v>73</v>
      </c>
      <c r="AA13" s="9" t="s">
        <v>74</v>
      </c>
      <c r="AB13" s="34" t="s">
        <v>73</v>
      </c>
      <c r="AC13" s="9" t="s">
        <v>74</v>
      </c>
      <c r="AD13" s="9"/>
    </row>
    <row r="14" customFormat="false" ht="85.5" hidden="false" customHeight="false" outlineLevel="0" collapsed="false">
      <c r="A14" s="29" t="s">
        <v>118</v>
      </c>
      <c r="B14" s="29" t="s">
        <v>35</v>
      </c>
      <c r="C14" s="30"/>
      <c r="J14" s="3"/>
      <c r="N14" s="31" t="s">
        <v>119</v>
      </c>
      <c r="O14" s="35" t="s">
        <v>111</v>
      </c>
      <c r="P14" s="33" t="s">
        <v>112</v>
      </c>
      <c r="Q14" s="29" t="s">
        <v>113</v>
      </c>
      <c r="R14" s="34" t="s">
        <v>71</v>
      </c>
      <c r="S14" s="29" t="s">
        <v>114</v>
      </c>
      <c r="T14" s="11" t="n">
        <v>3</v>
      </c>
      <c r="W14" s="12" t="n">
        <v>44245</v>
      </c>
      <c r="X14" s="7" t="n">
        <v>73050</v>
      </c>
      <c r="Y14" s="12" t="n">
        <v>44610</v>
      </c>
      <c r="Z14" s="34" t="s">
        <v>73</v>
      </c>
      <c r="AA14" s="9" t="s">
        <v>74</v>
      </c>
      <c r="AB14" s="34" t="s">
        <v>73</v>
      </c>
      <c r="AC14" s="9" t="s">
        <v>74</v>
      </c>
      <c r="AD14" s="9"/>
    </row>
    <row r="15" customFormat="false" ht="114" hidden="false" customHeight="false" outlineLevel="0" collapsed="false">
      <c r="A15" s="29" t="s">
        <v>120</v>
      </c>
      <c r="B15" s="29" t="s">
        <v>35</v>
      </c>
      <c r="C15" s="30"/>
      <c r="J15" s="3"/>
      <c r="N15" s="31" t="s">
        <v>121</v>
      </c>
      <c r="O15" s="35" t="s">
        <v>78</v>
      </c>
      <c r="P15" s="33" t="s">
        <v>122</v>
      </c>
      <c r="Q15" s="36" t="s">
        <v>80</v>
      </c>
      <c r="R15" s="34" t="s">
        <v>71</v>
      </c>
      <c r="S15" s="29" t="s">
        <v>81</v>
      </c>
      <c r="T15" s="11" t="n">
        <v>0.05</v>
      </c>
      <c r="W15" s="12" t="n">
        <v>44246</v>
      </c>
      <c r="X15" s="7" t="n">
        <v>73050</v>
      </c>
      <c r="Y15" s="12" t="n">
        <v>44611</v>
      </c>
      <c r="Z15" s="34" t="s">
        <v>73</v>
      </c>
      <c r="AA15" s="9" t="s">
        <v>74</v>
      </c>
      <c r="AB15" s="34" t="s">
        <v>73</v>
      </c>
      <c r="AC15" s="9" t="s">
        <v>74</v>
      </c>
      <c r="AD15" s="9"/>
    </row>
    <row r="16" customFormat="false" ht="99.75" hidden="false" customHeight="false" outlineLevel="0" collapsed="false">
      <c r="A16" s="29" t="s">
        <v>123</v>
      </c>
      <c r="B16" s="29" t="s">
        <v>65</v>
      </c>
      <c r="C16" s="30" t="s">
        <v>124</v>
      </c>
      <c r="N16" s="31" t="s">
        <v>125</v>
      </c>
      <c r="O16" s="35" t="s">
        <v>68</v>
      </c>
      <c r="P16" s="33" t="s">
        <v>106</v>
      </c>
      <c r="Q16" s="36" t="s">
        <v>107</v>
      </c>
      <c r="R16" s="34" t="s">
        <v>71</v>
      </c>
      <c r="S16" s="29" t="s">
        <v>108</v>
      </c>
      <c r="T16" s="11" t="n">
        <v>0.1</v>
      </c>
      <c r="W16" s="12" t="n">
        <v>44246</v>
      </c>
      <c r="X16" s="7" t="n">
        <v>73050</v>
      </c>
      <c r="Y16" s="12" t="n">
        <v>44611</v>
      </c>
      <c r="Z16" s="34" t="s">
        <v>73</v>
      </c>
      <c r="AA16" s="9" t="s">
        <v>74</v>
      </c>
      <c r="AB16" s="34" t="s">
        <v>73</v>
      </c>
      <c r="AC16" s="9" t="s">
        <v>74</v>
      </c>
      <c r="AD16" s="9"/>
    </row>
    <row r="17" customFormat="false" ht="29" hidden="false" customHeight="true" outlineLevel="0" collapsed="false">
      <c r="A17" s="29" t="s">
        <v>126</v>
      </c>
      <c r="B17" s="29" t="s">
        <v>35</v>
      </c>
      <c r="C17" s="30"/>
      <c r="N17" s="31" t="s">
        <v>127</v>
      </c>
      <c r="O17" s="35" t="s">
        <v>84</v>
      </c>
      <c r="P17" s="33" t="s">
        <v>85</v>
      </c>
      <c r="Q17" s="29" t="s">
        <v>86</v>
      </c>
      <c r="R17" s="34" t="s">
        <v>71</v>
      </c>
      <c r="S17" s="29" t="s">
        <v>87</v>
      </c>
      <c r="T17" s="11" t="n">
        <v>0.2</v>
      </c>
      <c r="W17" s="12" t="n">
        <v>44246</v>
      </c>
      <c r="X17" s="7" t="n">
        <v>73050</v>
      </c>
      <c r="Y17" s="12" t="n">
        <v>44611</v>
      </c>
      <c r="Z17" s="34" t="s">
        <v>73</v>
      </c>
      <c r="AA17" s="9" t="s">
        <v>74</v>
      </c>
      <c r="AB17" s="34" t="s">
        <v>73</v>
      </c>
      <c r="AC17" s="9" t="s">
        <v>74</v>
      </c>
      <c r="AD17" s="9"/>
    </row>
    <row r="18" customFormat="false" ht="114" hidden="false" customHeight="false" outlineLevel="0" collapsed="false">
      <c r="A18" s="29" t="s">
        <v>128</v>
      </c>
      <c r="B18" s="29" t="s">
        <v>35</v>
      </c>
      <c r="C18" s="30"/>
      <c r="N18" s="31" t="s">
        <v>129</v>
      </c>
      <c r="O18" s="35" t="s">
        <v>78</v>
      </c>
      <c r="P18" s="33" t="s">
        <v>130</v>
      </c>
      <c r="Q18" s="36" t="s">
        <v>80</v>
      </c>
      <c r="R18" s="34" t="s">
        <v>71</v>
      </c>
      <c r="S18" s="29" t="s">
        <v>81</v>
      </c>
      <c r="T18" s="11" t="n">
        <v>0.05</v>
      </c>
      <c r="W18" s="12" t="n">
        <v>44247</v>
      </c>
      <c r="X18" s="7" t="n">
        <v>73050</v>
      </c>
      <c r="Y18" s="12" t="n">
        <v>44612</v>
      </c>
      <c r="Z18" s="34" t="s">
        <v>73</v>
      </c>
      <c r="AA18" s="9" t="s">
        <v>74</v>
      </c>
      <c r="AB18" s="34" t="s">
        <v>73</v>
      </c>
      <c r="AC18" s="9" t="s">
        <v>74</v>
      </c>
      <c r="AD18" s="9"/>
    </row>
    <row r="19" customFormat="false" ht="14.25" hidden="false" customHeight="false" outlineLevel="0" collapsed="false">
      <c r="A19" s="29"/>
      <c r="B19" s="29"/>
      <c r="C19" s="30"/>
      <c r="J19" s="3"/>
      <c r="N19" s="31"/>
      <c r="P19" s="37"/>
      <c r="Q19" s="29"/>
      <c r="R19" s="34"/>
      <c r="S19" s="29"/>
      <c r="T19" s="11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29"/>
      <c r="B20" s="29"/>
      <c r="C20" s="30"/>
      <c r="N20" s="31"/>
      <c r="P20" s="37"/>
      <c r="Q20" s="36"/>
      <c r="R20" s="34"/>
      <c r="S20" s="29"/>
      <c r="T20" s="11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29"/>
      <c r="B21" s="29"/>
      <c r="C21" s="30"/>
      <c r="N21" s="31"/>
      <c r="P21" s="37"/>
      <c r="Q21" s="36"/>
      <c r="R21" s="34"/>
      <c r="S21" s="29"/>
      <c r="T21" s="11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29"/>
      <c r="B22" s="29"/>
      <c r="C22" s="30"/>
      <c r="K22" s="31"/>
      <c r="N22" s="31"/>
      <c r="P22" s="37"/>
      <c r="Q22" s="29"/>
      <c r="R22" s="34"/>
      <c r="S22" s="29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29"/>
      <c r="B23" s="29"/>
      <c r="C23" s="30"/>
      <c r="N23" s="31"/>
      <c r="P23" s="37"/>
      <c r="Q23" s="29"/>
      <c r="R23" s="34"/>
      <c r="S23" s="29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29"/>
      <c r="B24" s="29"/>
      <c r="C24" s="30"/>
      <c r="I24" s="30"/>
      <c r="K24" s="31"/>
      <c r="N24" s="31"/>
      <c r="P24" s="37"/>
      <c r="Q24" s="29"/>
      <c r="R24" s="34"/>
      <c r="S24" s="29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29"/>
      <c r="B25" s="29"/>
      <c r="C25" s="30"/>
      <c r="N25" s="31"/>
      <c r="P25" s="37"/>
      <c r="Q25" s="36"/>
      <c r="R25" s="34"/>
      <c r="S25" s="29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29"/>
      <c r="B26" s="29"/>
      <c r="C26" s="30"/>
      <c r="N26" s="31"/>
      <c r="P26" s="37"/>
      <c r="Q26" s="29"/>
      <c r="R26" s="34"/>
      <c r="S26" s="29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29"/>
      <c r="B27" s="29"/>
      <c r="C27" s="30"/>
      <c r="N27" s="31"/>
      <c r="P27" s="37"/>
      <c r="Q27" s="29"/>
      <c r="R27" s="34"/>
      <c r="S27" s="29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29"/>
      <c r="B28" s="29"/>
      <c r="C28" s="30"/>
      <c r="N28" s="31"/>
      <c r="P28" s="37"/>
      <c r="Q28" s="29"/>
      <c r="R28" s="34"/>
      <c r="S28" s="29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29"/>
      <c r="B29" s="29"/>
      <c r="C29" s="30"/>
      <c r="N29" s="31"/>
      <c r="P29" s="37"/>
      <c r="Q29" s="29"/>
      <c r="R29" s="34"/>
      <c r="S29" s="29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29"/>
      <c r="B30" s="29"/>
      <c r="C30" s="30"/>
      <c r="N30" s="31"/>
      <c r="P30" s="37"/>
      <c r="Q30" s="29"/>
      <c r="R30" s="34"/>
      <c r="S30" s="29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29"/>
      <c r="B31" s="29"/>
      <c r="C31" s="30"/>
      <c r="N31" s="31"/>
      <c r="P31" s="37"/>
      <c r="Q31" s="29"/>
      <c r="R31" s="34"/>
      <c r="S31" s="29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29"/>
      <c r="B32" s="29"/>
      <c r="C32" s="30"/>
      <c r="N32" s="31"/>
      <c r="P32" s="37"/>
      <c r="Q32" s="29"/>
      <c r="R32" s="34"/>
      <c r="S32" s="29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29"/>
      <c r="B33" s="29"/>
      <c r="C33" s="30"/>
      <c r="I33" s="30"/>
      <c r="K33" s="31"/>
      <c r="N33" s="31"/>
      <c r="P33" s="37"/>
      <c r="Q33" s="29"/>
      <c r="R33" s="34"/>
      <c r="S33" s="29"/>
      <c r="W33" s="12"/>
      <c r="Z33" s="9"/>
      <c r="AA33" s="9"/>
      <c r="AB33" s="9"/>
      <c r="AC33" s="9"/>
      <c r="AD33" s="9"/>
    </row>
    <row r="34" customFormat="false" ht="15" hidden="false" customHeight="false" outlineLevel="0" collapsed="false">
      <c r="A34" s="29"/>
      <c r="B34" s="29"/>
      <c r="C34" s="30"/>
      <c r="M34" s="38"/>
      <c r="N34" s="31"/>
      <c r="P34" s="37"/>
      <c r="Q34" s="29"/>
      <c r="R34" s="34"/>
      <c r="S34" s="29"/>
      <c r="W34" s="12"/>
      <c r="Z34" s="9"/>
      <c r="AA34" s="9"/>
      <c r="AB34" s="9"/>
      <c r="AC34" s="9"/>
      <c r="AD34" s="9"/>
    </row>
    <row r="35" customFormat="false" ht="15" hidden="false" customHeight="false" outlineLevel="0" collapsed="false">
      <c r="A35" s="29"/>
      <c r="B35" s="29"/>
      <c r="C35" s="30"/>
      <c r="M35" s="38"/>
      <c r="N35" s="31"/>
      <c r="Q35" s="29"/>
      <c r="R35" s="34"/>
      <c r="S35" s="29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29"/>
      <c r="B36" s="29"/>
      <c r="C36" s="30"/>
      <c r="N36" s="31"/>
      <c r="Q36" s="29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29"/>
      <c r="B37" s="29"/>
      <c r="C37" s="30"/>
      <c r="N37" s="31"/>
      <c r="Q37" s="29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29"/>
      <c r="B38" s="29"/>
      <c r="C38" s="30"/>
      <c r="N38" s="31"/>
      <c r="Q38" s="29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29"/>
      <c r="B39" s="29"/>
      <c r="C39" s="30"/>
      <c r="N39" s="31"/>
      <c r="Q39" s="29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29"/>
      <c r="B40" s="29"/>
      <c r="C40" s="30"/>
      <c r="N40" s="31"/>
      <c r="Q40" s="29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29"/>
      <c r="B41" s="29"/>
      <c r="C41" s="30"/>
      <c r="N41" s="31"/>
      <c r="Q41" s="29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29"/>
      <c r="B42" s="29"/>
      <c r="C42" s="30"/>
      <c r="N42" s="31"/>
      <c r="Q42" s="29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29"/>
      <c r="B43" s="29"/>
      <c r="C43" s="30"/>
      <c r="N43" s="31"/>
      <c r="Q43" s="29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29"/>
      <c r="B44" s="29"/>
      <c r="C44" s="30"/>
      <c r="N44" s="31"/>
      <c r="Q44" s="29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29"/>
      <c r="B45" s="29"/>
      <c r="C45" s="30"/>
      <c r="N45" s="31"/>
      <c r="Q45" s="29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29"/>
      <c r="B46" s="29"/>
      <c r="C46" s="30"/>
      <c r="N46" s="31"/>
      <c r="Q46" s="29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29"/>
      <c r="B47" s="29"/>
      <c r="C47" s="30"/>
      <c r="N47" s="31"/>
      <c r="Q47" s="29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29"/>
      <c r="B48" s="29"/>
      <c r="C48" s="30"/>
      <c r="N48" s="31"/>
      <c r="Q48" s="29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29"/>
      <c r="B49" s="29"/>
      <c r="C49" s="30"/>
      <c r="N49" s="31"/>
      <c r="Q49" s="29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29"/>
      <c r="B50" s="29"/>
      <c r="C50" s="30"/>
      <c r="N50" s="31"/>
      <c r="Q50" s="29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29"/>
      <c r="B51" s="29"/>
      <c r="C51" s="30"/>
      <c r="N51" s="31"/>
      <c r="Q51" s="29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29"/>
      <c r="B52" s="29"/>
      <c r="C52" s="30"/>
      <c r="N52" s="31"/>
      <c r="Q52" s="29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29"/>
      <c r="B53" s="29"/>
      <c r="C53" s="30"/>
      <c r="N53" s="31"/>
      <c r="Q53" s="29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29"/>
      <c r="B54" s="29"/>
      <c r="C54" s="30"/>
      <c r="N54" s="31"/>
      <c r="Q54" s="29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29"/>
      <c r="B55" s="29"/>
      <c r="C55" s="30"/>
      <c r="N55" s="31"/>
      <c r="Q55" s="29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29"/>
      <c r="B56" s="29"/>
      <c r="C56" s="30"/>
      <c r="N56" s="31"/>
      <c r="Q56" s="29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29"/>
      <c r="B57" s="29"/>
      <c r="C57" s="30"/>
      <c r="N57" s="31"/>
      <c r="Q57" s="29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29"/>
      <c r="B58" s="29"/>
      <c r="C58" s="30"/>
      <c r="N58" s="31"/>
      <c r="Q58" s="29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29"/>
      <c r="B59" s="29"/>
      <c r="C59" s="30"/>
      <c r="N59" s="31"/>
      <c r="Q59" s="29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29"/>
      <c r="B60" s="29"/>
      <c r="C60" s="30"/>
      <c r="N60" s="31"/>
      <c r="Q60" s="29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29"/>
      <c r="B61" s="29"/>
      <c r="C61" s="30"/>
      <c r="N61" s="31"/>
      <c r="Q61" s="29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29"/>
      <c r="B62" s="29"/>
      <c r="C62" s="30"/>
      <c r="N62" s="31"/>
      <c r="Q62" s="29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29"/>
      <c r="B63" s="29"/>
      <c r="C63" s="30"/>
      <c r="N63" s="31"/>
      <c r="Q63" s="29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29"/>
      <c r="B64" s="29"/>
      <c r="C64" s="30"/>
      <c r="N64" s="31"/>
      <c r="Q64" s="29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29"/>
      <c r="B65" s="29"/>
      <c r="C65" s="30"/>
      <c r="N65" s="31"/>
      <c r="Q65" s="29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29"/>
      <c r="B66" s="29"/>
      <c r="C66" s="30"/>
      <c r="N66" s="31"/>
      <c r="Q66" s="29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29"/>
      <c r="B67" s="29"/>
      <c r="C67" s="30"/>
      <c r="N67" s="31"/>
      <c r="Q67" s="29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29"/>
      <c r="B68" s="29"/>
      <c r="C68" s="30"/>
      <c r="N68" s="31"/>
      <c r="Q68" s="29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29"/>
      <c r="B69" s="29"/>
      <c r="C69" s="30"/>
      <c r="N69" s="31"/>
      <c r="Q69" s="29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29"/>
      <c r="B70" s="29"/>
      <c r="C70" s="30"/>
      <c r="N70" s="31"/>
      <c r="Q70" s="29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29"/>
      <c r="B71" s="29"/>
      <c r="C71" s="30"/>
      <c r="N71" s="31"/>
      <c r="Q71" s="29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29"/>
      <c r="B72" s="29"/>
      <c r="C72" s="30"/>
      <c r="N72" s="31"/>
      <c r="Q72" s="29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29"/>
      <c r="B73" s="29"/>
      <c r="C73" s="30"/>
      <c r="N73" s="31"/>
      <c r="Q73" s="29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29"/>
      <c r="B74" s="29"/>
      <c r="C74" s="30"/>
      <c r="N74" s="31"/>
      <c r="Q74" s="29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29"/>
      <c r="B75" s="29"/>
      <c r="C75" s="30"/>
      <c r="N75" s="31"/>
      <c r="Q75" s="29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29"/>
      <c r="B76" s="29"/>
      <c r="C76" s="30"/>
      <c r="N76" s="31"/>
      <c r="Q76" s="29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29"/>
      <c r="B77" s="29"/>
      <c r="C77" s="30"/>
      <c r="N77" s="31"/>
      <c r="Q77" s="29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29"/>
      <c r="B78" s="29"/>
      <c r="C78" s="30"/>
      <c r="N78" s="31"/>
      <c r="Q78" s="29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29"/>
      <c r="B79" s="29"/>
      <c r="C79" s="30"/>
      <c r="N79" s="31"/>
      <c r="Q79" s="29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29"/>
      <c r="B80" s="29"/>
      <c r="C80" s="30"/>
      <c r="N80" s="31"/>
      <c r="Q80" s="29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29"/>
      <c r="B81" s="29"/>
      <c r="C81" s="30"/>
      <c r="N81" s="31"/>
      <c r="Q81" s="29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29"/>
      <c r="B82" s="29"/>
      <c r="C82" s="30"/>
      <c r="N82" s="31"/>
      <c r="Q82" s="29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29"/>
      <c r="B83" s="29"/>
      <c r="C83" s="30"/>
      <c r="N83" s="31"/>
      <c r="Q83" s="29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29"/>
      <c r="B84" s="29"/>
      <c r="C84" s="30"/>
      <c r="N84" s="31"/>
      <c r="Q84" s="29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29"/>
      <c r="B85" s="29"/>
      <c r="C85" s="30"/>
      <c r="N85" s="31"/>
      <c r="Q85" s="29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29"/>
      <c r="B86" s="29"/>
      <c r="C86" s="30"/>
      <c r="N86" s="31"/>
      <c r="Q86" s="29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29"/>
      <c r="B87" s="29"/>
      <c r="C87" s="30"/>
      <c r="N87" s="31"/>
      <c r="Q87" s="29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29"/>
      <c r="B88" s="29"/>
      <c r="C88" s="30"/>
      <c r="N88" s="31"/>
      <c r="Q88" s="29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29"/>
      <c r="B89" s="29"/>
      <c r="C89" s="30"/>
      <c r="N89" s="31"/>
      <c r="Q89" s="29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29"/>
      <c r="B90" s="29"/>
      <c r="C90" s="30"/>
      <c r="N90" s="31"/>
      <c r="Q90" s="29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29"/>
      <c r="B91" s="29"/>
      <c r="C91" s="30"/>
      <c r="N91" s="31"/>
      <c r="Q91" s="29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29"/>
      <c r="B92" s="29"/>
      <c r="C92" s="30"/>
      <c r="N92" s="31"/>
      <c r="Q92" s="29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29"/>
      <c r="B93" s="29"/>
      <c r="C93" s="30"/>
      <c r="N93" s="31"/>
      <c r="Q93" s="29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29"/>
      <c r="B94" s="29"/>
      <c r="C94" s="30"/>
      <c r="N94" s="31"/>
      <c r="Q94" s="29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29"/>
      <c r="B95" s="29"/>
      <c r="C95" s="30"/>
      <c r="N95" s="31"/>
      <c r="Q95" s="29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29"/>
      <c r="B96" s="29"/>
      <c r="C96" s="30"/>
      <c r="N96" s="31"/>
      <c r="Q96" s="29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29"/>
      <c r="B97" s="29"/>
      <c r="C97" s="30"/>
      <c r="N97" s="31"/>
      <c r="Q97" s="29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29"/>
      <c r="B98" s="29"/>
      <c r="C98" s="30"/>
      <c r="N98" s="31"/>
      <c r="Q98" s="29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29"/>
      <c r="B99" s="29"/>
      <c r="C99" s="30"/>
      <c r="N99" s="31"/>
      <c r="Q99" s="29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29"/>
      <c r="B100" s="29"/>
      <c r="C100" s="30"/>
      <c r="N100" s="31"/>
      <c r="Q100" s="29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29"/>
      <c r="B101" s="29"/>
      <c r="C101" s="30"/>
      <c r="N101" s="31"/>
      <c r="Q101" s="29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29"/>
      <c r="B102" s="29"/>
      <c r="C102" s="30"/>
      <c r="N102" s="31"/>
      <c r="Q102" s="29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29"/>
      <c r="B103" s="29"/>
      <c r="C103" s="30"/>
      <c r="N103" s="31"/>
      <c r="Q103" s="29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29"/>
      <c r="B104" s="29"/>
      <c r="C104" s="30"/>
      <c r="N104" s="31"/>
      <c r="Q104" s="29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29"/>
      <c r="B105" s="29"/>
      <c r="C105" s="30"/>
      <c r="N105" s="31"/>
      <c r="Q105" s="29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29"/>
      <c r="B106" s="29"/>
      <c r="C106" s="30"/>
      <c r="N106" s="31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29"/>
      <c r="B107" s="29"/>
      <c r="C107" s="30"/>
      <c r="N107" s="31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29"/>
      <c r="B108" s="29"/>
      <c r="C108" s="30"/>
      <c r="N108" s="31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29"/>
      <c r="B109" s="29"/>
      <c r="C109" s="30"/>
      <c r="N109" s="31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29"/>
      <c r="B110" s="29"/>
      <c r="C110" s="30"/>
      <c r="N110" s="31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29"/>
      <c r="B111" s="29"/>
      <c r="C111" s="30"/>
      <c r="N111" s="31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29"/>
      <c r="B112" s="29"/>
      <c r="C112" s="30"/>
      <c r="N112" s="31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29"/>
      <c r="B113" s="29"/>
      <c r="C113" s="30"/>
      <c r="N113" s="31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29"/>
      <c r="B114" s="29"/>
      <c r="C114" s="30"/>
      <c r="N114" s="31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29"/>
      <c r="B115" s="29"/>
      <c r="C115" s="30"/>
      <c r="N115" s="31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29"/>
      <c r="B116" s="29"/>
      <c r="C116" s="30"/>
      <c r="N116" s="31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29"/>
      <c r="B117" s="29"/>
      <c r="C117" s="30"/>
      <c r="N117" s="31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29"/>
      <c r="B118" s="29"/>
      <c r="C118" s="30"/>
      <c r="N118" s="31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29"/>
      <c r="B119" s="29"/>
      <c r="C119" s="30"/>
      <c r="N119" s="31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29"/>
      <c r="B120" s="29"/>
      <c r="C120" s="30"/>
      <c r="N120" s="31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29"/>
      <c r="B121" s="29"/>
      <c r="C121" s="30"/>
      <c r="N121" s="31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29"/>
      <c r="B122" s="29"/>
      <c r="C122" s="30"/>
      <c r="N122" s="31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29"/>
      <c r="B123" s="29"/>
      <c r="C123" s="30"/>
      <c r="N123" s="31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29"/>
      <c r="B124" s="29"/>
      <c r="C124" s="30"/>
      <c r="N124" s="31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29"/>
      <c r="B125" s="29"/>
      <c r="C125" s="30"/>
      <c r="N125" s="31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29"/>
      <c r="B126" s="29"/>
      <c r="C126" s="30"/>
      <c r="N126" s="31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29"/>
      <c r="B127" s="29"/>
      <c r="C127" s="30"/>
      <c r="N127" s="31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29"/>
      <c r="B128" s="29"/>
      <c r="C128" s="30"/>
      <c r="N128" s="31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29"/>
      <c r="B129" s="29"/>
      <c r="C129" s="30"/>
      <c r="N129" s="31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29"/>
      <c r="B130" s="29"/>
      <c r="C130" s="30"/>
      <c r="N130" s="31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29"/>
      <c r="B131" s="29"/>
      <c r="C131" s="30"/>
      <c r="N131" s="31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29"/>
      <c r="B132" s="29"/>
      <c r="C132" s="30"/>
      <c r="N132" s="31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29"/>
      <c r="B133" s="29"/>
      <c r="C133" s="30"/>
      <c r="N133" s="31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29"/>
      <c r="B134" s="29"/>
      <c r="C134" s="30"/>
      <c r="N134" s="31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29"/>
      <c r="B135" s="29"/>
      <c r="C135" s="30"/>
      <c r="N135" s="31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29"/>
      <c r="B136" s="29"/>
      <c r="C136" s="30"/>
      <c r="N136" s="31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29"/>
      <c r="B137" s="29"/>
      <c r="C137" s="30"/>
      <c r="N137" s="31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29"/>
      <c r="B138" s="29"/>
      <c r="C138" s="30"/>
      <c r="N138" s="31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29"/>
      <c r="B139" s="29"/>
      <c r="C139" s="30"/>
      <c r="N139" s="31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29"/>
      <c r="B140" s="29"/>
      <c r="C140" s="30"/>
      <c r="N140" s="31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29"/>
      <c r="B141" s="29"/>
      <c r="C141" s="30"/>
      <c r="N141" s="31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29"/>
      <c r="B142" s="29"/>
      <c r="C142" s="30"/>
      <c r="N142" s="31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29"/>
      <c r="B143" s="29"/>
      <c r="C143" s="30"/>
      <c r="N143" s="31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29"/>
      <c r="B144" s="29"/>
      <c r="C144" s="30"/>
      <c r="N144" s="31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29"/>
      <c r="B145" s="29"/>
      <c r="C145" s="30"/>
      <c r="N145" s="31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29"/>
      <c r="B146" s="29"/>
      <c r="C146" s="30"/>
      <c r="N146" s="31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29"/>
      <c r="B147" s="29"/>
      <c r="C147" s="30"/>
      <c r="N147" s="31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29"/>
      <c r="B148" s="29"/>
      <c r="C148" s="30"/>
      <c r="N148" s="31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29"/>
      <c r="B149" s="29"/>
      <c r="C149" s="30"/>
      <c r="N149" s="31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29"/>
      <c r="B150" s="29"/>
      <c r="C150" s="30"/>
      <c r="N150" s="31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29"/>
      <c r="B151" s="29"/>
      <c r="C151" s="30"/>
      <c r="N151" s="31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29"/>
      <c r="B152" s="29"/>
      <c r="C152" s="30"/>
      <c r="N152" s="31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29"/>
      <c r="B153" s="29"/>
      <c r="C153" s="30"/>
      <c r="N153" s="31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29"/>
      <c r="B154" s="29"/>
      <c r="C154" s="30"/>
      <c r="N154" s="31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29"/>
      <c r="B155" s="29"/>
      <c r="C155" s="30"/>
      <c r="N155" s="31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29"/>
      <c r="B156" s="29"/>
      <c r="C156" s="30"/>
      <c r="N156" s="31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29"/>
      <c r="B157" s="29"/>
      <c r="C157" s="30"/>
      <c r="N157" s="31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29"/>
      <c r="B158" s="29"/>
      <c r="C158" s="30"/>
      <c r="N158" s="31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29"/>
      <c r="B159" s="29"/>
      <c r="C159" s="30"/>
      <c r="N159" s="31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29"/>
      <c r="B160" s="29"/>
      <c r="C160" s="30"/>
      <c r="N160" s="31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29"/>
      <c r="B161" s="29"/>
      <c r="C161" s="30"/>
      <c r="N161" s="31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29"/>
      <c r="B162" s="29"/>
      <c r="C162" s="30"/>
      <c r="N162" s="31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29"/>
      <c r="B163" s="29"/>
      <c r="C163" s="30"/>
      <c r="N163" s="31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29"/>
      <c r="B164" s="29"/>
      <c r="C164" s="30"/>
      <c r="N164" s="31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29"/>
      <c r="B165" s="29"/>
      <c r="C165" s="30"/>
      <c r="N165" s="31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29"/>
      <c r="B166" s="29"/>
      <c r="C166" s="30"/>
      <c r="N166" s="31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29"/>
      <c r="B167" s="29"/>
      <c r="C167" s="30"/>
      <c r="N167" s="31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29"/>
      <c r="B168" s="29"/>
      <c r="C168" s="30"/>
      <c r="N168" s="31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29"/>
      <c r="B169" s="29"/>
      <c r="C169" s="30"/>
      <c r="N169" s="31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29"/>
      <c r="B170" s="29"/>
      <c r="C170" s="30"/>
      <c r="N170" s="31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29"/>
      <c r="B171" s="29"/>
      <c r="C171" s="30"/>
      <c r="N171" s="31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29"/>
      <c r="B172" s="29"/>
      <c r="C172" s="30"/>
      <c r="N172" s="31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29"/>
      <c r="B173" s="29"/>
      <c r="C173" s="30"/>
      <c r="N173" s="31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29"/>
      <c r="B174" s="29"/>
      <c r="C174" s="30"/>
      <c r="N174" s="31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29"/>
      <c r="B175" s="29"/>
      <c r="C175" s="30"/>
      <c r="N175" s="31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29"/>
      <c r="B176" s="29"/>
      <c r="C176" s="30"/>
      <c r="N176" s="31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29"/>
      <c r="B177" s="29"/>
      <c r="C177" s="30"/>
      <c r="N177" s="31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29"/>
      <c r="B178" s="29"/>
      <c r="C178" s="30"/>
      <c r="N178" s="31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29"/>
      <c r="B179" s="29"/>
      <c r="C179" s="30"/>
      <c r="N179" s="31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29"/>
      <c r="B180" s="29"/>
      <c r="C180" s="30"/>
      <c r="N180" s="31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29"/>
      <c r="B181" s="29"/>
      <c r="C181" s="30"/>
      <c r="N181" s="31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29"/>
      <c r="B182" s="29"/>
      <c r="C182" s="30"/>
      <c r="N182" s="31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29"/>
      <c r="B183" s="29"/>
      <c r="C183" s="30"/>
      <c r="N183" s="31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29"/>
      <c r="B184" s="29"/>
      <c r="C184" s="30"/>
      <c r="N184" s="31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29"/>
      <c r="B185" s="29"/>
      <c r="C185" s="30"/>
      <c r="N185" s="31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29"/>
      <c r="B186" s="29"/>
      <c r="C186" s="30"/>
      <c r="N186" s="31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29"/>
      <c r="B187" s="29"/>
      <c r="C187" s="30"/>
      <c r="N187" s="31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29"/>
      <c r="B188" s="29"/>
      <c r="C188" s="30"/>
      <c r="N188" s="31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29"/>
      <c r="B189" s="29"/>
      <c r="C189" s="30"/>
      <c r="N189" s="31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29"/>
      <c r="B190" s="29"/>
      <c r="C190" s="30"/>
      <c r="N190" s="31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29"/>
      <c r="B191" s="29"/>
      <c r="C191" s="30"/>
      <c r="N191" s="31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29"/>
      <c r="B192" s="29"/>
      <c r="C192" s="30"/>
      <c r="N192" s="31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29"/>
      <c r="B193" s="29"/>
      <c r="C193" s="30"/>
      <c r="N193" s="31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29"/>
      <c r="B194" s="29"/>
      <c r="C194" s="30"/>
      <c r="N194" s="31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29"/>
      <c r="B195" s="29"/>
      <c r="C195" s="30"/>
      <c r="N195" s="31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29"/>
      <c r="B196" s="29"/>
      <c r="C196" s="30"/>
      <c r="N196" s="31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29"/>
      <c r="B197" s="29"/>
      <c r="C197" s="30"/>
      <c r="N197" s="31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29"/>
      <c r="B198" s="29"/>
      <c r="C198" s="30"/>
      <c r="N198" s="31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29"/>
      <c r="B199" s="29"/>
      <c r="C199" s="30"/>
      <c r="N199" s="31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29"/>
      <c r="B200" s="29"/>
      <c r="C200" s="30"/>
      <c r="N200" s="31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29"/>
      <c r="B201" s="29"/>
      <c r="C201" s="30"/>
      <c r="N201" s="31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29"/>
      <c r="B202" s="29"/>
      <c r="C202" s="30"/>
      <c r="N202" s="31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29"/>
      <c r="B203" s="29"/>
      <c r="C203" s="30"/>
      <c r="N203" s="31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29"/>
      <c r="B204" s="29"/>
      <c r="C204" s="30"/>
      <c r="N204" s="31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29"/>
      <c r="B205" s="29"/>
      <c r="C205" s="30"/>
      <c r="N205" s="31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29"/>
      <c r="B206" s="29"/>
      <c r="C206" s="30"/>
      <c r="N206" s="31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29"/>
      <c r="B207" s="29"/>
      <c r="C207" s="30"/>
      <c r="N207" s="31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29"/>
      <c r="B208" s="29"/>
      <c r="C208" s="30"/>
      <c r="N208" s="31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29"/>
      <c r="B209" s="29"/>
      <c r="C209" s="30"/>
      <c r="N209" s="31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29"/>
      <c r="B210" s="29"/>
      <c r="C210" s="30"/>
      <c r="N210" s="31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29"/>
      <c r="B211" s="29"/>
      <c r="C211" s="30"/>
      <c r="N211" s="31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29"/>
      <c r="B212" s="29"/>
      <c r="C212" s="30"/>
      <c r="N212" s="31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29"/>
      <c r="B213" s="29"/>
      <c r="C213" s="30"/>
      <c r="N213" s="31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29"/>
      <c r="B214" s="29"/>
      <c r="C214" s="30"/>
      <c r="N214" s="31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29"/>
      <c r="B215" s="29"/>
      <c r="C215" s="30"/>
      <c r="N215" s="31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29"/>
      <c r="B216" s="29"/>
      <c r="C216" s="30"/>
      <c r="N216" s="31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29"/>
      <c r="B217" s="29"/>
      <c r="C217" s="30"/>
      <c r="N217" s="31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29"/>
      <c r="B218" s="29"/>
      <c r="C218" s="30"/>
      <c r="N218" s="31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29"/>
      <c r="B219" s="29"/>
      <c r="C219" s="30"/>
      <c r="N219" s="31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29"/>
      <c r="B220" s="29"/>
      <c r="C220" s="30"/>
      <c r="N220" s="31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29"/>
      <c r="B221" s="29"/>
      <c r="C221" s="30"/>
      <c r="N221" s="31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29"/>
      <c r="B222" s="29"/>
      <c r="C222" s="30"/>
      <c r="N222" s="31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29"/>
      <c r="B223" s="29"/>
      <c r="C223" s="30"/>
      <c r="N223" s="31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29"/>
      <c r="B224" s="29"/>
      <c r="C224" s="30"/>
      <c r="N224" s="31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29"/>
      <c r="B225" s="29"/>
      <c r="C225" s="30"/>
      <c r="N225" s="31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29"/>
      <c r="B226" s="29"/>
      <c r="C226" s="30"/>
      <c r="N226" s="31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29"/>
      <c r="B227" s="29"/>
      <c r="C227" s="30"/>
      <c r="N227" s="31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29"/>
      <c r="B228" s="29"/>
      <c r="C228" s="30"/>
      <c r="N228" s="31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29"/>
      <c r="B229" s="29"/>
      <c r="C229" s="30"/>
      <c r="N229" s="31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29"/>
      <c r="B230" s="29"/>
      <c r="C230" s="30"/>
      <c r="N230" s="31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29"/>
      <c r="B231" s="29"/>
      <c r="C231" s="30"/>
      <c r="N231" s="31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29"/>
      <c r="B232" s="29"/>
      <c r="C232" s="30"/>
      <c r="N232" s="31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29"/>
      <c r="B233" s="29"/>
      <c r="C233" s="30"/>
      <c r="N233" s="31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29"/>
      <c r="B234" s="29"/>
      <c r="C234" s="30"/>
      <c r="N234" s="31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29"/>
      <c r="B235" s="29"/>
      <c r="C235" s="30"/>
      <c r="N235" s="31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29"/>
      <c r="B236" s="29"/>
      <c r="C236" s="30"/>
      <c r="N236" s="31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29"/>
      <c r="B237" s="29"/>
      <c r="C237" s="30"/>
      <c r="N237" s="31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29"/>
      <c r="B238" s="29"/>
      <c r="C238" s="30"/>
      <c r="N238" s="31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29"/>
      <c r="B239" s="29"/>
      <c r="C239" s="30"/>
      <c r="N239" s="31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29"/>
      <c r="B240" s="29"/>
      <c r="C240" s="30"/>
      <c r="N240" s="31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29"/>
      <c r="B241" s="29"/>
      <c r="C241" s="30"/>
      <c r="N241" s="31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29"/>
      <c r="B242" s="29"/>
      <c r="C242" s="30"/>
      <c r="N242" s="31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29"/>
      <c r="B243" s="29"/>
      <c r="C243" s="30"/>
      <c r="N243" s="31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29"/>
      <c r="B244" s="29"/>
      <c r="C244" s="30"/>
      <c r="N244" s="31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29"/>
      <c r="B245" s="29"/>
      <c r="C245" s="30"/>
      <c r="N245" s="31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29"/>
      <c r="B246" s="29"/>
      <c r="C246" s="30"/>
      <c r="N246" s="31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29"/>
      <c r="B247" s="29"/>
      <c r="C247" s="30"/>
      <c r="N247" s="31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29"/>
      <c r="B248" s="29"/>
      <c r="C248" s="30"/>
      <c r="N248" s="31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29"/>
      <c r="B249" s="29"/>
      <c r="C249" s="30"/>
      <c r="N249" s="31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29"/>
      <c r="B250" s="29"/>
      <c r="C250" s="30"/>
      <c r="N250" s="31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29"/>
      <c r="B251" s="29"/>
      <c r="C251" s="30"/>
      <c r="N251" s="31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29"/>
      <c r="B252" s="29"/>
      <c r="C252" s="30"/>
      <c r="N252" s="31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29"/>
      <c r="B253" s="29"/>
      <c r="C253" s="30"/>
      <c r="N253" s="31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29"/>
      <c r="B254" s="29"/>
      <c r="C254" s="30"/>
      <c r="N254" s="31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29"/>
      <c r="B255" s="29"/>
      <c r="C255" s="30"/>
      <c r="N255" s="31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29"/>
      <c r="B256" s="29"/>
      <c r="C256" s="30"/>
      <c r="N256" s="31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29"/>
      <c r="B257" s="29"/>
      <c r="C257" s="30"/>
      <c r="N257" s="31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29"/>
      <c r="B258" s="29"/>
      <c r="C258" s="30"/>
      <c r="N258" s="31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29"/>
      <c r="B259" s="29"/>
      <c r="C259" s="30"/>
      <c r="N259" s="31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29"/>
      <c r="B260" s="29"/>
      <c r="C260" s="30"/>
      <c r="N260" s="31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29"/>
      <c r="B261" s="29"/>
      <c r="C261" s="30"/>
      <c r="N261" s="31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29"/>
      <c r="B262" s="29"/>
      <c r="C262" s="30"/>
      <c r="N262" s="31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29"/>
      <c r="B263" s="29"/>
      <c r="C263" s="30"/>
      <c r="N263" s="31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29"/>
      <c r="B264" s="29"/>
      <c r="C264" s="30"/>
      <c r="N264" s="31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29"/>
      <c r="B265" s="29"/>
      <c r="C265" s="30"/>
      <c r="N265" s="31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29"/>
      <c r="B266" s="29"/>
      <c r="C266" s="30"/>
      <c r="N266" s="31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29"/>
      <c r="B267" s="29"/>
      <c r="C267" s="30"/>
      <c r="N267" s="31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29"/>
      <c r="B268" s="29"/>
      <c r="C268" s="30"/>
      <c r="N268" s="31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29"/>
      <c r="B269" s="29"/>
      <c r="C269" s="30"/>
      <c r="N269" s="31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29"/>
      <c r="B270" s="29"/>
      <c r="C270" s="30"/>
      <c r="N270" s="31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29"/>
      <c r="B271" s="29"/>
      <c r="C271" s="30"/>
      <c r="N271" s="31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29"/>
      <c r="B272" s="29"/>
      <c r="C272" s="30"/>
      <c r="N272" s="31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29"/>
      <c r="B273" s="29"/>
      <c r="C273" s="30"/>
      <c r="N273" s="31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29"/>
      <c r="B274" s="29"/>
      <c r="C274" s="30"/>
      <c r="N274" s="31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29"/>
      <c r="B275" s="29"/>
      <c r="C275" s="30"/>
      <c r="N275" s="31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29"/>
      <c r="B276" s="29"/>
      <c r="C276" s="30"/>
      <c r="N276" s="31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29"/>
      <c r="B277" s="29"/>
      <c r="C277" s="30"/>
      <c r="N277" s="31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29"/>
      <c r="B278" s="29"/>
      <c r="C278" s="30"/>
      <c r="N278" s="31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29"/>
      <c r="B279" s="29"/>
      <c r="C279" s="30"/>
      <c r="N279" s="31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29"/>
      <c r="B280" s="29"/>
      <c r="C280" s="30"/>
      <c r="N280" s="31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29"/>
      <c r="B281" s="29"/>
      <c r="C281" s="30"/>
      <c r="N281" s="31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29"/>
      <c r="B282" s="29"/>
      <c r="C282" s="30"/>
      <c r="N282" s="31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29"/>
      <c r="B283" s="29"/>
      <c r="C283" s="30"/>
      <c r="N283" s="31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29"/>
      <c r="B284" s="29"/>
      <c r="C284" s="30"/>
      <c r="N284" s="31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29"/>
      <c r="B285" s="29"/>
      <c r="C285" s="30"/>
      <c r="N285" s="31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29"/>
      <c r="B286" s="29"/>
      <c r="C286" s="30"/>
      <c r="N286" s="31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29"/>
      <c r="B287" s="29"/>
      <c r="C287" s="30"/>
      <c r="N287" s="31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29"/>
      <c r="B288" s="29"/>
      <c r="C288" s="30"/>
      <c r="N288" s="31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29"/>
      <c r="B289" s="29"/>
      <c r="C289" s="30"/>
      <c r="N289" s="31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29"/>
      <c r="B290" s="29"/>
      <c r="C290" s="30"/>
      <c r="N290" s="31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29"/>
      <c r="B291" s="29"/>
      <c r="C291" s="30"/>
      <c r="N291" s="31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29"/>
      <c r="B292" s="29"/>
      <c r="C292" s="30"/>
      <c r="N292" s="31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29"/>
      <c r="B293" s="29"/>
      <c r="C293" s="30"/>
      <c r="N293" s="31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29"/>
      <c r="B294" s="29"/>
      <c r="C294" s="30"/>
      <c r="N294" s="31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29"/>
      <c r="B295" s="29"/>
      <c r="C295" s="30"/>
      <c r="N295" s="31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29"/>
      <c r="B296" s="29"/>
      <c r="C296" s="30"/>
      <c r="N296" s="31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29"/>
      <c r="B297" s="29"/>
      <c r="C297" s="30"/>
      <c r="N297" s="31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29"/>
      <c r="B298" s="29"/>
      <c r="C298" s="30"/>
      <c r="N298" s="31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29"/>
      <c r="B299" s="29"/>
      <c r="C299" s="30"/>
      <c r="N299" s="31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29"/>
      <c r="B300" s="29"/>
      <c r="C300" s="30"/>
      <c r="N300" s="31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29"/>
      <c r="B301" s="29"/>
      <c r="C301" s="30"/>
      <c r="N301" s="31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29"/>
      <c r="B302" s="29"/>
      <c r="C302" s="30"/>
      <c r="N302" s="31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29"/>
      <c r="B303" s="29"/>
      <c r="C303" s="30"/>
      <c r="N303" s="31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29"/>
      <c r="B304" s="29"/>
      <c r="C304" s="30"/>
      <c r="N304" s="31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29"/>
      <c r="B305" s="29"/>
      <c r="C305" s="30"/>
      <c r="N305" s="31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29"/>
      <c r="B306" s="29"/>
      <c r="C306" s="30"/>
      <c r="N306" s="31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29"/>
      <c r="B307" s="29"/>
      <c r="C307" s="30"/>
      <c r="N307" s="31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29"/>
      <c r="B308" s="29"/>
      <c r="C308" s="30"/>
      <c r="N308" s="31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29"/>
      <c r="B309" s="29"/>
      <c r="C309" s="30"/>
      <c r="N309" s="31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29"/>
      <c r="B310" s="29"/>
      <c r="C310" s="30"/>
      <c r="N310" s="31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29"/>
      <c r="B311" s="29"/>
      <c r="C311" s="30"/>
      <c r="N311" s="31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29"/>
      <c r="B312" s="29"/>
      <c r="C312" s="30"/>
      <c r="N312" s="31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29"/>
      <c r="B313" s="29"/>
      <c r="C313" s="30"/>
      <c r="N313" s="31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29"/>
      <c r="B314" s="29"/>
      <c r="C314" s="30"/>
      <c r="N314" s="31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29"/>
      <c r="B315" s="29"/>
      <c r="C315" s="30"/>
      <c r="N315" s="31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29"/>
      <c r="B316" s="29"/>
      <c r="C316" s="30"/>
      <c r="N316" s="31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29"/>
      <c r="B317" s="29"/>
      <c r="C317" s="30"/>
      <c r="N317" s="31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29"/>
      <c r="B318" s="29"/>
      <c r="C318" s="30"/>
      <c r="N318" s="31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29"/>
      <c r="B319" s="29"/>
      <c r="C319" s="30"/>
      <c r="N319" s="31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29"/>
      <c r="B320" s="29"/>
      <c r="C320" s="30"/>
      <c r="N320" s="31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29"/>
      <c r="B321" s="29"/>
      <c r="C321" s="30"/>
      <c r="N321" s="31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29"/>
      <c r="B322" s="29"/>
      <c r="C322" s="30"/>
      <c r="N322" s="31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29"/>
      <c r="B323" s="29"/>
      <c r="C323" s="30"/>
      <c r="N323" s="31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29"/>
      <c r="B324" s="29"/>
      <c r="C324" s="30"/>
      <c r="N324" s="31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29"/>
      <c r="B325" s="29"/>
      <c r="C325" s="30"/>
      <c r="N325" s="31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29"/>
      <c r="B326" s="29"/>
      <c r="C326" s="30"/>
      <c r="N326" s="31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29"/>
      <c r="B327" s="29"/>
      <c r="C327" s="30"/>
      <c r="N327" s="31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29"/>
      <c r="B328" s="29"/>
      <c r="C328" s="30"/>
      <c r="N328" s="31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29"/>
      <c r="B329" s="29"/>
      <c r="C329" s="30"/>
      <c r="N329" s="31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29"/>
      <c r="B330" s="29"/>
      <c r="C330" s="30"/>
      <c r="N330" s="31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29"/>
      <c r="B331" s="29"/>
      <c r="C331" s="30"/>
      <c r="N331" s="31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29"/>
      <c r="B332" s="29"/>
      <c r="C332" s="30"/>
      <c r="N332" s="31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29"/>
      <c r="B333" s="29"/>
      <c r="C333" s="30"/>
      <c r="N333" s="31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29"/>
      <c r="B334" s="29"/>
      <c r="C334" s="30"/>
      <c r="N334" s="31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29"/>
      <c r="B335" s="29"/>
      <c r="C335" s="30"/>
      <c r="N335" s="31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29"/>
      <c r="B336" s="29"/>
      <c r="C336" s="30"/>
      <c r="N336" s="31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29"/>
      <c r="B337" s="29"/>
      <c r="C337" s="30"/>
      <c r="N337" s="31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29"/>
      <c r="B338" s="29"/>
      <c r="C338" s="30"/>
      <c r="N338" s="31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29"/>
      <c r="B339" s="29"/>
      <c r="C339" s="30"/>
      <c r="N339" s="31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29"/>
      <c r="B340" s="29"/>
      <c r="C340" s="30"/>
      <c r="N340" s="31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29"/>
      <c r="B341" s="29"/>
      <c r="C341" s="30"/>
      <c r="N341" s="31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29"/>
      <c r="B342" s="29"/>
      <c r="C342" s="30"/>
      <c r="N342" s="31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29"/>
      <c r="B343" s="29"/>
      <c r="C343" s="30"/>
      <c r="N343" s="31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29"/>
      <c r="B344" s="29"/>
      <c r="C344" s="30"/>
      <c r="N344" s="31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29"/>
      <c r="B345" s="29"/>
      <c r="C345" s="30"/>
      <c r="N345" s="31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29"/>
      <c r="B346" s="29"/>
      <c r="C346" s="30"/>
      <c r="N346" s="31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29"/>
      <c r="B347" s="29"/>
      <c r="C347" s="30"/>
      <c r="N347" s="31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29"/>
      <c r="B348" s="29"/>
      <c r="C348" s="30"/>
      <c r="N348" s="31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29"/>
      <c r="B349" s="29"/>
      <c r="C349" s="30"/>
      <c r="N349" s="31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29"/>
      <c r="B350" s="29"/>
      <c r="C350" s="30"/>
      <c r="N350" s="31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29"/>
      <c r="B351" s="29"/>
      <c r="C351" s="30"/>
      <c r="N351" s="31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29"/>
      <c r="B352" s="29"/>
      <c r="C352" s="30"/>
      <c r="N352" s="31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29"/>
      <c r="B353" s="29"/>
      <c r="C353" s="30"/>
      <c r="N353" s="31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29"/>
      <c r="B354" s="29"/>
      <c r="C354" s="30"/>
      <c r="N354" s="31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29"/>
      <c r="B355" s="29"/>
      <c r="C355" s="30"/>
      <c r="N355" s="31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29"/>
      <c r="B356" s="29"/>
      <c r="C356" s="30"/>
      <c r="N356" s="31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29"/>
      <c r="B357" s="29"/>
      <c r="C357" s="30"/>
      <c r="N357" s="31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29"/>
      <c r="B358" s="29"/>
      <c r="C358" s="30"/>
      <c r="N358" s="31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29"/>
      <c r="B359" s="29"/>
      <c r="C359" s="30"/>
      <c r="N359" s="31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29"/>
      <c r="B360" s="29"/>
      <c r="C360" s="30"/>
      <c r="N360" s="31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29"/>
      <c r="B361" s="29"/>
      <c r="C361" s="30"/>
      <c r="N361" s="31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29"/>
      <c r="B362" s="29"/>
      <c r="C362" s="30"/>
      <c r="N362" s="31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29"/>
      <c r="B363" s="29"/>
      <c r="C363" s="30"/>
      <c r="N363" s="31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29"/>
      <c r="B364" s="29"/>
      <c r="C364" s="30"/>
      <c r="N364" s="31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29"/>
      <c r="B365" s="29"/>
      <c r="C365" s="30"/>
      <c r="N365" s="31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29"/>
      <c r="B366" s="29"/>
      <c r="C366" s="30"/>
      <c r="N366" s="31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29"/>
      <c r="B367" s="29"/>
      <c r="C367" s="30"/>
      <c r="N367" s="31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29"/>
      <c r="B368" s="29"/>
      <c r="C368" s="30"/>
      <c r="N368" s="31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29"/>
      <c r="B369" s="29"/>
      <c r="C369" s="30"/>
      <c r="N369" s="31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29"/>
      <c r="B370" s="29"/>
      <c r="C370" s="30"/>
      <c r="N370" s="31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29"/>
      <c r="B371" s="29"/>
      <c r="C371" s="30"/>
      <c r="N371" s="31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29"/>
      <c r="B372" s="29"/>
      <c r="C372" s="30"/>
      <c r="N372" s="31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29"/>
      <c r="B373" s="29"/>
      <c r="C373" s="30"/>
      <c r="N373" s="31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29"/>
      <c r="B374" s="29"/>
      <c r="C374" s="30"/>
      <c r="N374" s="31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29"/>
      <c r="B375" s="29"/>
      <c r="C375" s="30"/>
      <c r="N375" s="31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29"/>
      <c r="B376" s="29"/>
      <c r="C376" s="30"/>
      <c r="N376" s="31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29"/>
      <c r="B377" s="29"/>
      <c r="C377" s="30"/>
      <c r="N377" s="31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29"/>
      <c r="B378" s="29"/>
      <c r="C378" s="30"/>
      <c r="N378" s="31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29"/>
      <c r="B379" s="29"/>
      <c r="C379" s="30"/>
      <c r="N379" s="31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29"/>
      <c r="B380" s="29"/>
      <c r="C380" s="30"/>
      <c r="N380" s="31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29"/>
      <c r="B381" s="29"/>
      <c r="C381" s="30"/>
      <c r="N381" s="31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29"/>
      <c r="B382" s="29"/>
      <c r="C382" s="30"/>
      <c r="N382" s="31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29"/>
      <c r="B383" s="29"/>
      <c r="C383" s="30"/>
      <c r="N383" s="31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29"/>
      <c r="B384" s="29"/>
      <c r="C384" s="30"/>
      <c r="N384" s="31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29"/>
      <c r="B385" s="29"/>
      <c r="C385" s="30"/>
      <c r="N385" s="31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29"/>
      <c r="B386" s="29"/>
      <c r="C386" s="30"/>
      <c r="N386" s="31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29"/>
      <c r="B387" s="29"/>
      <c r="C387" s="30"/>
      <c r="N387" s="31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29"/>
      <c r="B388" s="29"/>
      <c r="C388" s="30"/>
      <c r="N388" s="31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29"/>
      <c r="B389" s="29"/>
      <c r="C389" s="30"/>
      <c r="N389" s="31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29"/>
      <c r="B390" s="29"/>
      <c r="C390" s="30"/>
      <c r="N390" s="31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29"/>
      <c r="B391" s="29"/>
      <c r="C391" s="30"/>
      <c r="N391" s="31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29"/>
      <c r="B392" s="29"/>
      <c r="C392" s="30"/>
      <c r="N392" s="31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29"/>
      <c r="B393" s="29"/>
      <c r="C393" s="30"/>
      <c r="N393" s="31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29"/>
      <c r="B394" s="29"/>
      <c r="C394" s="30"/>
      <c r="N394" s="31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29"/>
      <c r="B395" s="29"/>
      <c r="C395" s="30"/>
      <c r="N395" s="31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29"/>
      <c r="B396" s="29"/>
      <c r="C396" s="30"/>
      <c r="N396" s="31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29"/>
      <c r="B397" s="29"/>
      <c r="C397" s="30"/>
      <c r="N397" s="31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29"/>
      <c r="B398" s="29"/>
      <c r="C398" s="30"/>
      <c r="N398" s="31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29"/>
      <c r="B399" s="29"/>
      <c r="C399" s="30"/>
      <c r="N399" s="31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29"/>
      <c r="B400" s="29"/>
      <c r="C400" s="30"/>
      <c r="N400" s="31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29"/>
      <c r="B401" s="29"/>
      <c r="C401" s="30"/>
      <c r="N401" s="31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29"/>
      <c r="B402" s="29"/>
      <c r="C402" s="30"/>
      <c r="N402" s="31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29"/>
      <c r="B403" s="29"/>
      <c r="C403" s="30"/>
      <c r="N403" s="31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29"/>
      <c r="B404" s="29"/>
      <c r="C404" s="30"/>
      <c r="N404" s="31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29"/>
      <c r="B405" s="29"/>
      <c r="C405" s="30"/>
      <c r="N405" s="31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29"/>
      <c r="B406" s="29"/>
      <c r="C406" s="30"/>
      <c r="N406" s="31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29"/>
      <c r="B407" s="29"/>
      <c r="C407" s="30"/>
      <c r="N407" s="31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29"/>
      <c r="B408" s="29"/>
      <c r="C408" s="30"/>
      <c r="N408" s="31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29"/>
      <c r="B409" s="29"/>
      <c r="C409" s="30"/>
      <c r="N409" s="31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29"/>
      <c r="B410" s="29"/>
      <c r="C410" s="30"/>
      <c r="N410" s="31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29"/>
      <c r="B411" s="29"/>
      <c r="C411" s="30"/>
      <c r="N411" s="31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29"/>
      <c r="B412" s="29"/>
      <c r="C412" s="30"/>
      <c r="N412" s="31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29"/>
      <c r="B413" s="29"/>
      <c r="C413" s="30"/>
      <c r="N413" s="31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29"/>
      <c r="B414" s="29"/>
      <c r="C414" s="30"/>
      <c r="N414" s="31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29"/>
      <c r="B415" s="29"/>
      <c r="C415" s="30"/>
      <c r="N415" s="31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29"/>
      <c r="B416" s="29"/>
      <c r="C416" s="30"/>
      <c r="N416" s="31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29"/>
      <c r="B417" s="29"/>
      <c r="C417" s="30"/>
      <c r="N417" s="31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29"/>
      <c r="B418" s="29"/>
      <c r="C418" s="30"/>
      <c r="N418" s="31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29"/>
      <c r="B419" s="29"/>
      <c r="C419" s="30"/>
      <c r="N419" s="31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29"/>
      <c r="B420" s="29"/>
      <c r="C420" s="30"/>
      <c r="N420" s="31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29"/>
      <c r="B421" s="29"/>
      <c r="C421" s="30"/>
      <c r="N421" s="31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29"/>
      <c r="B422" s="29"/>
      <c r="C422" s="30"/>
      <c r="N422" s="31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29"/>
      <c r="B423" s="29"/>
      <c r="C423" s="30"/>
      <c r="N423" s="31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29"/>
      <c r="B424" s="29"/>
      <c r="C424" s="30"/>
      <c r="N424" s="31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29"/>
      <c r="B425" s="29"/>
      <c r="C425" s="30"/>
      <c r="N425" s="31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29"/>
      <c r="B426" s="29"/>
      <c r="C426" s="30"/>
      <c r="N426" s="31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29"/>
      <c r="B427" s="29"/>
      <c r="C427" s="30"/>
      <c r="N427" s="31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29"/>
      <c r="B428" s="29"/>
      <c r="C428" s="30"/>
      <c r="N428" s="31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29"/>
      <c r="B429" s="29"/>
      <c r="C429" s="30"/>
      <c r="N429" s="31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29"/>
      <c r="B430" s="29"/>
      <c r="C430" s="30"/>
      <c r="N430" s="31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29"/>
      <c r="B431" s="29"/>
      <c r="C431" s="30"/>
      <c r="N431" s="31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29"/>
      <c r="B432" s="29"/>
      <c r="C432" s="30"/>
      <c r="N432" s="31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29"/>
      <c r="B433" s="29"/>
      <c r="C433" s="30"/>
      <c r="N433" s="31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29"/>
      <c r="B434" s="29"/>
      <c r="C434" s="30"/>
      <c r="N434" s="31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29"/>
      <c r="B435" s="29"/>
      <c r="C435" s="30"/>
      <c r="N435" s="31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29"/>
      <c r="B436" s="29"/>
      <c r="C436" s="30"/>
      <c r="N436" s="31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29"/>
      <c r="B437" s="29"/>
      <c r="C437" s="30"/>
      <c r="N437" s="31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29"/>
      <c r="B438" s="29"/>
      <c r="C438" s="30"/>
      <c r="N438" s="31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29"/>
      <c r="B439" s="29"/>
      <c r="C439" s="30"/>
      <c r="N439" s="31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29"/>
      <c r="B440" s="29"/>
      <c r="C440" s="30"/>
      <c r="N440" s="31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29"/>
      <c r="B441" s="29"/>
      <c r="C441" s="30"/>
      <c r="N441" s="31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29"/>
      <c r="B442" s="29"/>
      <c r="C442" s="30"/>
      <c r="N442" s="31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29"/>
      <c r="B443" s="29"/>
      <c r="C443" s="30"/>
      <c r="N443" s="31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29"/>
      <c r="B444" s="29"/>
      <c r="C444" s="30"/>
      <c r="N444" s="31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29"/>
      <c r="B445" s="29"/>
      <c r="C445" s="30"/>
      <c r="N445" s="31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29"/>
      <c r="B446" s="29"/>
      <c r="C446" s="30"/>
      <c r="N446" s="31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29"/>
      <c r="B447" s="29"/>
      <c r="C447" s="30"/>
      <c r="N447" s="31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29"/>
      <c r="B448" s="29"/>
      <c r="C448" s="30"/>
      <c r="N448" s="31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29"/>
      <c r="B449" s="29"/>
      <c r="C449" s="30"/>
      <c r="N449" s="31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29"/>
      <c r="B450" s="29"/>
      <c r="C450" s="30"/>
      <c r="N450" s="31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29"/>
      <c r="B451" s="29"/>
      <c r="C451" s="30"/>
      <c r="N451" s="31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29"/>
      <c r="B452" s="29"/>
      <c r="C452" s="30"/>
      <c r="N452" s="31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29"/>
      <c r="B453" s="29"/>
      <c r="C453" s="30"/>
      <c r="N453" s="31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29"/>
      <c r="B454" s="29"/>
      <c r="C454" s="30"/>
      <c r="N454" s="31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29"/>
      <c r="B455" s="29"/>
      <c r="C455" s="30"/>
      <c r="N455" s="31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29"/>
      <c r="B456" s="29"/>
      <c r="C456" s="30"/>
      <c r="N456" s="31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29"/>
      <c r="B457" s="29"/>
      <c r="C457" s="30"/>
      <c r="N457" s="31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29"/>
      <c r="B458" s="29"/>
      <c r="C458" s="30"/>
      <c r="N458" s="31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29"/>
      <c r="B459" s="29"/>
      <c r="C459" s="30"/>
      <c r="N459" s="31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29"/>
      <c r="B460" s="29"/>
      <c r="C460" s="30"/>
      <c r="N460" s="31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29"/>
      <c r="B461" s="29"/>
      <c r="C461" s="30"/>
      <c r="N461" s="31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29"/>
      <c r="B462" s="29"/>
      <c r="C462" s="30"/>
      <c r="N462" s="31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29"/>
      <c r="B463" s="29"/>
      <c r="C463" s="30"/>
      <c r="N463" s="31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29"/>
      <c r="B464" s="29"/>
      <c r="C464" s="30"/>
      <c r="N464" s="31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29"/>
      <c r="B465" s="29"/>
      <c r="C465" s="30"/>
      <c r="N465" s="31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29"/>
      <c r="B466" s="29"/>
      <c r="C466" s="30"/>
      <c r="N466" s="31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29"/>
      <c r="B467" s="29"/>
      <c r="C467" s="30"/>
      <c r="N467" s="31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29"/>
      <c r="B468" s="29"/>
      <c r="C468" s="30"/>
      <c r="N468" s="31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29"/>
      <c r="B469" s="29"/>
      <c r="C469" s="30"/>
      <c r="N469" s="31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29"/>
      <c r="B470" s="29"/>
      <c r="C470" s="30"/>
      <c r="N470" s="31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29"/>
      <c r="B471" s="29"/>
      <c r="C471" s="30"/>
      <c r="N471" s="31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29"/>
      <c r="B472" s="29"/>
      <c r="C472" s="30"/>
      <c r="N472" s="31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29"/>
      <c r="B473" s="29"/>
      <c r="C473" s="30"/>
      <c r="N473" s="31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29"/>
      <c r="B474" s="29"/>
      <c r="C474" s="30"/>
      <c r="N474" s="31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29"/>
      <c r="B475" s="29"/>
      <c r="C475" s="30"/>
      <c r="N475" s="31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29"/>
      <c r="B476" s="29"/>
      <c r="C476" s="30"/>
      <c r="N476" s="31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29"/>
      <c r="B477" s="29"/>
      <c r="C477" s="30"/>
      <c r="N477" s="31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29"/>
      <c r="B478" s="29"/>
      <c r="C478" s="30"/>
      <c r="N478" s="31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29"/>
      <c r="B479" s="29"/>
      <c r="C479" s="30"/>
      <c r="N479" s="31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29"/>
      <c r="B480" s="29"/>
      <c r="C480" s="30"/>
      <c r="N480" s="31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29"/>
      <c r="B481" s="29"/>
      <c r="C481" s="30"/>
      <c r="N481" s="31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29"/>
      <c r="B482" s="29"/>
      <c r="C482" s="30"/>
      <c r="N482" s="31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29"/>
      <c r="B483" s="29"/>
      <c r="C483" s="30"/>
      <c r="N483" s="31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29"/>
      <c r="B484" s="29"/>
      <c r="C484" s="30"/>
      <c r="N484" s="31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29"/>
      <c r="B485" s="29"/>
      <c r="C485" s="30"/>
      <c r="N485" s="31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29"/>
      <c r="B486" s="29"/>
      <c r="C486" s="30"/>
      <c r="N486" s="31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29"/>
      <c r="B487" s="29"/>
      <c r="C487" s="30"/>
      <c r="N487" s="31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29"/>
      <c r="B488" s="29"/>
      <c r="C488" s="30"/>
      <c r="N488" s="31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29"/>
      <c r="B489" s="29"/>
      <c r="C489" s="30"/>
      <c r="N489" s="31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29"/>
      <c r="B490" s="29"/>
      <c r="C490" s="30"/>
      <c r="N490" s="31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29"/>
      <c r="B491" s="29"/>
      <c r="C491" s="30"/>
      <c r="N491" s="31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29"/>
      <c r="B492" s="29"/>
      <c r="C492" s="30"/>
      <c r="N492" s="31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29"/>
      <c r="B493" s="29"/>
      <c r="C493" s="30"/>
      <c r="N493" s="31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29"/>
      <c r="B494" s="29"/>
      <c r="C494" s="30"/>
      <c r="N494" s="31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29"/>
      <c r="B495" s="29"/>
      <c r="C495" s="30"/>
      <c r="N495" s="31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29"/>
      <c r="B496" s="29"/>
      <c r="C496" s="30"/>
      <c r="N496" s="31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29"/>
      <c r="B497" s="29"/>
      <c r="C497" s="30"/>
      <c r="N497" s="31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29"/>
      <c r="B498" s="29"/>
      <c r="C498" s="30"/>
      <c r="N498" s="31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29"/>
      <c r="B499" s="29"/>
      <c r="C499" s="30"/>
      <c r="N499" s="31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29"/>
      <c r="B500" s="29"/>
      <c r="C500" s="30"/>
      <c r="N500" s="31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29"/>
      <c r="B501" s="29"/>
      <c r="C501" s="30"/>
      <c r="N501" s="31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29"/>
      <c r="B502" s="29"/>
      <c r="C502" s="30"/>
      <c r="N502" s="31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29"/>
      <c r="B503" s="29"/>
      <c r="C503" s="30"/>
      <c r="N503" s="31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29"/>
      <c r="B504" s="29"/>
      <c r="C504" s="30"/>
      <c r="N504" s="31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29"/>
      <c r="B505" s="29"/>
      <c r="C505" s="30"/>
      <c r="N505" s="31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29"/>
      <c r="B506" s="29"/>
      <c r="C506" s="30"/>
      <c r="N506" s="31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29"/>
      <c r="B507" s="29"/>
      <c r="C507" s="30"/>
      <c r="N507" s="31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29"/>
      <c r="B508" s="29"/>
      <c r="C508" s="30"/>
      <c r="N508" s="31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29"/>
      <c r="B509" s="29"/>
      <c r="C509" s="30"/>
      <c r="N509" s="31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29"/>
      <c r="B510" s="29"/>
      <c r="C510" s="30"/>
      <c r="N510" s="31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29"/>
      <c r="B511" s="29"/>
      <c r="C511" s="30"/>
      <c r="N511" s="31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29"/>
      <c r="B512" s="29"/>
      <c r="C512" s="30"/>
      <c r="N512" s="31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29"/>
      <c r="B513" s="29"/>
      <c r="C513" s="30"/>
      <c r="N513" s="31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29"/>
      <c r="B514" s="29"/>
      <c r="C514" s="30"/>
      <c r="N514" s="31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29"/>
      <c r="B515" s="29"/>
      <c r="C515" s="30"/>
      <c r="N515" s="31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29"/>
      <c r="B516" s="29"/>
      <c r="C516" s="30"/>
      <c r="N516" s="31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29"/>
      <c r="B517" s="29"/>
      <c r="C517" s="30"/>
      <c r="N517" s="31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29"/>
      <c r="B518" s="29"/>
      <c r="C518" s="30"/>
      <c r="N518" s="31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29"/>
      <c r="B519" s="29"/>
      <c r="C519" s="30"/>
      <c r="N519" s="31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29"/>
      <c r="B520" s="29"/>
      <c r="C520" s="30"/>
      <c r="N520" s="31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29"/>
      <c r="B521" s="29"/>
      <c r="C521" s="30"/>
      <c r="N521" s="31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29"/>
      <c r="B522" s="29"/>
      <c r="C522" s="30"/>
      <c r="N522" s="31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29"/>
      <c r="B523" s="29"/>
      <c r="C523" s="30"/>
      <c r="N523" s="31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29"/>
      <c r="B524" s="29"/>
      <c r="C524" s="30"/>
      <c r="N524" s="31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29"/>
      <c r="B525" s="29"/>
      <c r="C525" s="30"/>
      <c r="N525" s="31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29"/>
      <c r="B526" s="29"/>
      <c r="C526" s="30"/>
      <c r="N526" s="31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29"/>
      <c r="B527" s="29"/>
      <c r="C527" s="30"/>
      <c r="N527" s="31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29"/>
      <c r="B528" s="29"/>
      <c r="C528" s="30"/>
      <c r="N528" s="31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29"/>
      <c r="B529" s="29"/>
      <c r="C529" s="30"/>
      <c r="N529" s="31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29"/>
      <c r="B530" s="29"/>
      <c r="C530" s="30"/>
      <c r="N530" s="31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29"/>
      <c r="B531" s="29"/>
      <c r="C531" s="30"/>
      <c r="N531" s="31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29"/>
      <c r="B532" s="29"/>
      <c r="C532" s="30"/>
      <c r="N532" s="31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29"/>
      <c r="B533" s="29"/>
      <c r="C533" s="30"/>
      <c r="N533" s="31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29"/>
      <c r="B534" s="29"/>
      <c r="C534" s="30"/>
      <c r="N534" s="31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29"/>
      <c r="B535" s="29"/>
      <c r="C535" s="30"/>
      <c r="N535" s="31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29"/>
      <c r="B536" s="29"/>
      <c r="C536" s="30"/>
      <c r="N536" s="31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29"/>
      <c r="B537" s="29"/>
      <c r="C537" s="30"/>
      <c r="N537" s="31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29"/>
      <c r="B538" s="29"/>
      <c r="C538" s="30"/>
      <c r="N538" s="31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29"/>
      <c r="B539" s="29"/>
      <c r="C539" s="30"/>
      <c r="N539" s="31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29"/>
      <c r="B540" s="29"/>
      <c r="C540" s="30"/>
      <c r="N540" s="31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29"/>
      <c r="B541" s="29"/>
      <c r="C541" s="30"/>
      <c r="N541" s="31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29"/>
      <c r="B542" s="29"/>
      <c r="C542" s="30"/>
      <c r="N542" s="31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29"/>
      <c r="B543" s="29"/>
      <c r="C543" s="30"/>
      <c r="N543" s="31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29"/>
      <c r="B544" s="29"/>
      <c r="C544" s="30"/>
      <c r="N544" s="31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29"/>
      <c r="B545" s="29"/>
      <c r="C545" s="30"/>
      <c r="N545" s="31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29"/>
      <c r="B546" s="29"/>
      <c r="C546" s="30"/>
      <c r="N546" s="31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29"/>
      <c r="B547" s="29"/>
      <c r="C547" s="30"/>
      <c r="N547" s="31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29"/>
      <c r="B548" s="29"/>
      <c r="C548" s="30"/>
      <c r="N548" s="31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29"/>
      <c r="B549" s="29"/>
      <c r="C549" s="30"/>
      <c r="N549" s="31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29"/>
      <c r="B550" s="29"/>
      <c r="C550" s="30"/>
      <c r="N550" s="31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29"/>
      <c r="B551" s="29"/>
      <c r="C551" s="30"/>
      <c r="N551" s="31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29"/>
      <c r="B552" s="29"/>
      <c r="C552" s="30"/>
      <c r="N552" s="31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29"/>
      <c r="B553" s="29"/>
      <c r="C553" s="30"/>
      <c r="N553" s="31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29"/>
      <c r="B554" s="29"/>
      <c r="C554" s="30"/>
      <c r="N554" s="31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29"/>
      <c r="B555" s="29"/>
      <c r="C555" s="30"/>
      <c r="N555" s="31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29"/>
      <c r="B556" s="29"/>
      <c r="C556" s="30"/>
      <c r="N556" s="31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29"/>
      <c r="B557" s="29"/>
      <c r="C557" s="30"/>
      <c r="N557" s="31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29"/>
      <c r="B558" s="29"/>
      <c r="C558" s="30"/>
      <c r="N558" s="31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29"/>
      <c r="B559" s="29"/>
      <c r="C559" s="30"/>
      <c r="N559" s="31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29"/>
      <c r="B560" s="29"/>
      <c r="C560" s="30"/>
      <c r="N560" s="31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29"/>
      <c r="B561" s="29"/>
      <c r="C561" s="30"/>
      <c r="N561" s="31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29"/>
      <c r="B562" s="29"/>
      <c r="C562" s="30"/>
      <c r="N562" s="31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29"/>
      <c r="B563" s="29"/>
      <c r="C563" s="30"/>
      <c r="N563" s="31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29"/>
      <c r="B564" s="29"/>
      <c r="C564" s="30"/>
      <c r="N564" s="31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29"/>
      <c r="B565" s="29"/>
      <c r="C565" s="30"/>
      <c r="N565" s="31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29"/>
      <c r="B566" s="29"/>
      <c r="C566" s="30"/>
      <c r="N566" s="31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29"/>
      <c r="B567" s="29"/>
      <c r="C567" s="30"/>
      <c r="N567" s="31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29"/>
      <c r="B568" s="29"/>
      <c r="C568" s="30"/>
      <c r="N568" s="31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29"/>
      <c r="B569" s="29"/>
      <c r="C569" s="30"/>
      <c r="N569" s="31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29"/>
      <c r="B570" s="29"/>
      <c r="C570" s="30"/>
      <c r="N570" s="31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29"/>
      <c r="B571" s="29"/>
      <c r="C571" s="30"/>
      <c r="N571" s="31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29"/>
      <c r="B572" s="29"/>
      <c r="C572" s="30"/>
      <c r="N572" s="31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29"/>
      <c r="B573" s="29"/>
      <c r="C573" s="30"/>
      <c r="N573" s="31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29"/>
      <c r="B574" s="29"/>
      <c r="C574" s="30"/>
      <c r="N574" s="31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29"/>
      <c r="B575" s="29"/>
      <c r="C575" s="30"/>
      <c r="N575" s="31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29"/>
      <c r="B576" s="29"/>
      <c r="C576" s="30"/>
      <c r="N576" s="31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29"/>
      <c r="B577" s="29"/>
      <c r="C577" s="30"/>
      <c r="N577" s="31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29"/>
      <c r="B578" s="29"/>
      <c r="C578" s="30"/>
      <c r="N578" s="31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29"/>
      <c r="B579" s="29"/>
      <c r="C579" s="30"/>
      <c r="N579" s="31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29"/>
      <c r="B580" s="29"/>
      <c r="C580" s="30"/>
      <c r="N580" s="31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29"/>
      <c r="B581" s="29"/>
      <c r="C581" s="30"/>
      <c r="N581" s="31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29"/>
      <c r="B582" s="29"/>
      <c r="C582" s="30"/>
      <c r="N582" s="31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29"/>
      <c r="B583" s="29"/>
      <c r="C583" s="30"/>
      <c r="N583" s="31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29"/>
      <c r="B584" s="29"/>
      <c r="C584" s="30"/>
      <c r="N584" s="31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29"/>
      <c r="B585" s="29"/>
      <c r="C585" s="30"/>
      <c r="N585" s="31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29"/>
      <c r="B586" s="29"/>
      <c r="C586" s="30"/>
      <c r="N586" s="31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29"/>
      <c r="B587" s="29"/>
      <c r="C587" s="30"/>
      <c r="N587" s="31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29"/>
      <c r="B588" s="29"/>
      <c r="C588" s="30"/>
      <c r="N588" s="31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29"/>
      <c r="B589" s="29"/>
      <c r="C589" s="30"/>
      <c r="N589" s="31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29"/>
      <c r="B590" s="29"/>
      <c r="C590" s="30"/>
      <c r="N590" s="31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29"/>
      <c r="B591" s="29"/>
      <c r="C591" s="30"/>
      <c r="N591" s="31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29"/>
      <c r="B592" s="29"/>
      <c r="C592" s="30"/>
      <c r="N592" s="31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29"/>
      <c r="B593" s="29"/>
      <c r="C593" s="30"/>
      <c r="N593" s="31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29"/>
      <c r="B594" s="29"/>
      <c r="C594" s="30"/>
      <c r="N594" s="31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29"/>
      <c r="B595" s="29"/>
      <c r="C595" s="30"/>
      <c r="N595" s="31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29"/>
      <c r="B596" s="29"/>
      <c r="C596" s="30"/>
      <c r="N596" s="31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29"/>
      <c r="B597" s="29"/>
      <c r="C597" s="30"/>
      <c r="N597" s="31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29"/>
      <c r="B598" s="29"/>
      <c r="C598" s="30"/>
      <c r="N598" s="31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29"/>
      <c r="B599" s="29"/>
      <c r="C599" s="30"/>
      <c r="N599" s="31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29"/>
      <c r="B600" s="29"/>
      <c r="C600" s="30"/>
      <c r="N600" s="31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29"/>
      <c r="B601" s="29"/>
      <c r="C601" s="30"/>
      <c r="N601" s="31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29"/>
      <c r="B602" s="29"/>
      <c r="C602" s="30"/>
      <c r="N602" s="31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29"/>
      <c r="B603" s="29"/>
      <c r="C603" s="30"/>
      <c r="N603" s="31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29"/>
      <c r="B604" s="29"/>
      <c r="C604" s="30"/>
      <c r="N604" s="31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29"/>
      <c r="B605" s="29"/>
      <c r="C605" s="30"/>
      <c r="N605" s="31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29"/>
      <c r="B606" s="29"/>
      <c r="C606" s="30"/>
      <c r="N606" s="31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29"/>
      <c r="B607" s="29"/>
      <c r="C607" s="30"/>
      <c r="N607" s="31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29"/>
      <c r="B608" s="29"/>
      <c r="C608" s="30"/>
      <c r="N608" s="31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29"/>
      <c r="B609" s="29"/>
      <c r="C609" s="30"/>
      <c r="N609" s="31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29"/>
      <c r="B610" s="29"/>
      <c r="C610" s="30"/>
      <c r="N610" s="31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29"/>
      <c r="B611" s="29"/>
      <c r="C611" s="30"/>
      <c r="N611" s="31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29"/>
      <c r="B612" s="29"/>
      <c r="C612" s="30"/>
      <c r="N612" s="31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29"/>
      <c r="B613" s="29"/>
      <c r="C613" s="30"/>
      <c r="N613" s="31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29"/>
      <c r="B614" s="29"/>
      <c r="C614" s="30"/>
      <c r="N614" s="31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29"/>
      <c r="B615" s="29"/>
      <c r="C615" s="30"/>
      <c r="N615" s="31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29"/>
      <c r="B616" s="29"/>
      <c r="C616" s="30"/>
      <c r="N616" s="31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29"/>
      <c r="B617" s="29"/>
      <c r="C617" s="30"/>
      <c r="N617" s="31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29"/>
      <c r="B618" s="29"/>
      <c r="C618" s="30"/>
      <c r="N618" s="31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29"/>
      <c r="B619" s="29"/>
      <c r="C619" s="30"/>
      <c r="N619" s="31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29"/>
      <c r="B620" s="29"/>
      <c r="C620" s="30"/>
      <c r="N620" s="31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29"/>
      <c r="B621" s="29"/>
      <c r="C621" s="30"/>
      <c r="N621" s="31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29"/>
      <c r="B622" s="29"/>
      <c r="C622" s="30"/>
      <c r="N622" s="31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29"/>
      <c r="B623" s="29"/>
      <c r="C623" s="30"/>
      <c r="N623" s="31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29"/>
      <c r="B624" s="29"/>
      <c r="C624" s="30"/>
      <c r="N624" s="31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29"/>
      <c r="B625" s="29"/>
      <c r="C625" s="30"/>
      <c r="N625" s="31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29"/>
      <c r="B626" s="29"/>
      <c r="C626" s="30"/>
      <c r="N626" s="31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29"/>
      <c r="B627" s="29"/>
      <c r="C627" s="30"/>
      <c r="N627" s="31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29"/>
      <c r="B628" s="29"/>
      <c r="C628" s="30"/>
      <c r="N628" s="31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29"/>
      <c r="B629" s="29"/>
      <c r="C629" s="30"/>
      <c r="N629" s="31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29"/>
      <c r="B630" s="29"/>
      <c r="C630" s="30"/>
      <c r="N630" s="31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29"/>
      <c r="B631" s="29"/>
      <c r="C631" s="30"/>
      <c r="N631" s="31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29"/>
      <c r="B632" s="29"/>
      <c r="C632" s="30"/>
      <c r="N632" s="31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29"/>
      <c r="B633" s="29"/>
      <c r="C633" s="30"/>
      <c r="N633" s="31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29"/>
      <c r="B634" s="29"/>
      <c r="C634" s="30"/>
      <c r="N634" s="31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29"/>
      <c r="B635" s="29"/>
      <c r="C635" s="30"/>
      <c r="N635" s="31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29"/>
      <c r="B636" s="29"/>
      <c r="C636" s="30"/>
      <c r="N636" s="31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29"/>
      <c r="B637" s="29"/>
      <c r="C637" s="30"/>
      <c r="N637" s="31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29"/>
      <c r="B638" s="29"/>
      <c r="C638" s="30"/>
      <c r="N638" s="31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29"/>
      <c r="B639" s="29"/>
      <c r="C639" s="30"/>
      <c r="N639" s="31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29"/>
      <c r="B640" s="29"/>
      <c r="C640" s="30"/>
      <c r="N640" s="31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29"/>
      <c r="B641" s="29"/>
      <c r="C641" s="30"/>
      <c r="N641" s="31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29"/>
      <c r="B642" s="29"/>
      <c r="C642" s="30"/>
      <c r="N642" s="31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29"/>
      <c r="B643" s="29"/>
      <c r="C643" s="30"/>
      <c r="N643" s="31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29"/>
      <c r="B644" s="29"/>
      <c r="C644" s="30"/>
      <c r="N644" s="31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29"/>
      <c r="B645" s="29"/>
      <c r="C645" s="30"/>
      <c r="N645" s="31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29"/>
      <c r="B646" s="29"/>
      <c r="C646" s="30"/>
      <c r="N646" s="31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29"/>
      <c r="B647" s="29"/>
      <c r="C647" s="30"/>
      <c r="N647" s="31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29"/>
      <c r="B648" s="29"/>
      <c r="C648" s="30"/>
      <c r="N648" s="31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29"/>
      <c r="B649" s="29"/>
      <c r="C649" s="30"/>
      <c r="N649" s="31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29"/>
      <c r="B650" s="29"/>
      <c r="C650" s="30"/>
      <c r="N650" s="31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29"/>
      <c r="B651" s="29"/>
      <c r="C651" s="30"/>
      <c r="N651" s="31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29"/>
      <c r="B652" s="29"/>
      <c r="C652" s="30"/>
      <c r="N652" s="31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29"/>
      <c r="B653" s="29"/>
      <c r="C653" s="30"/>
      <c r="N653" s="31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29"/>
      <c r="B654" s="29"/>
      <c r="C654" s="30"/>
      <c r="N654" s="31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29"/>
      <c r="B655" s="29"/>
      <c r="C655" s="30"/>
      <c r="N655" s="31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29"/>
      <c r="B656" s="29"/>
      <c r="C656" s="30"/>
      <c r="N656" s="31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29"/>
      <c r="B657" s="29"/>
      <c r="C657" s="30"/>
      <c r="N657" s="31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29"/>
      <c r="B658" s="29"/>
      <c r="C658" s="30"/>
      <c r="N658" s="31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29"/>
      <c r="B659" s="29"/>
      <c r="C659" s="30"/>
      <c r="N659" s="31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29"/>
      <c r="B660" s="29"/>
      <c r="C660" s="30"/>
      <c r="N660" s="31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29"/>
      <c r="B661" s="29"/>
      <c r="C661" s="30"/>
      <c r="N661" s="31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29"/>
      <c r="B662" s="29"/>
      <c r="C662" s="30"/>
      <c r="N662" s="31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29"/>
      <c r="B663" s="29"/>
      <c r="C663" s="30"/>
      <c r="N663" s="31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29"/>
      <c r="B664" s="29"/>
      <c r="C664" s="30"/>
      <c r="N664" s="31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29"/>
      <c r="B665" s="29"/>
      <c r="C665" s="30"/>
      <c r="N665" s="31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29"/>
      <c r="B666" s="29"/>
      <c r="C666" s="30"/>
      <c r="N666" s="31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29"/>
      <c r="B667" s="29"/>
      <c r="C667" s="30"/>
      <c r="N667" s="31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29"/>
      <c r="B668" s="29"/>
      <c r="C668" s="30"/>
      <c r="N668" s="31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29"/>
      <c r="B669" s="29"/>
      <c r="C669" s="30"/>
      <c r="N669" s="31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29"/>
      <c r="B670" s="29"/>
      <c r="C670" s="30"/>
      <c r="N670" s="31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29"/>
      <c r="B671" s="29"/>
      <c r="C671" s="30"/>
      <c r="N671" s="31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29"/>
      <c r="B672" s="29"/>
      <c r="C672" s="30"/>
      <c r="N672" s="31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29"/>
      <c r="B673" s="29"/>
      <c r="C673" s="30"/>
      <c r="N673" s="31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29"/>
      <c r="B674" s="29"/>
      <c r="C674" s="30"/>
      <c r="N674" s="31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29"/>
      <c r="B675" s="29"/>
      <c r="C675" s="30"/>
      <c r="N675" s="31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29"/>
      <c r="B676" s="29"/>
      <c r="C676" s="30"/>
      <c r="N676" s="31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29"/>
      <c r="B677" s="29"/>
      <c r="C677" s="30"/>
      <c r="N677" s="31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29"/>
      <c r="B678" s="29"/>
      <c r="C678" s="30"/>
      <c r="N678" s="31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29"/>
      <c r="B679" s="29"/>
      <c r="C679" s="30"/>
      <c r="N679" s="31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29"/>
      <c r="B680" s="29"/>
      <c r="C680" s="30"/>
      <c r="N680" s="31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29"/>
      <c r="B681" s="29"/>
      <c r="C681" s="30"/>
      <c r="N681" s="31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29"/>
      <c r="B682" s="29"/>
      <c r="C682" s="30"/>
      <c r="N682" s="31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29"/>
      <c r="B683" s="29"/>
      <c r="C683" s="30"/>
      <c r="N683" s="31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29"/>
      <c r="B684" s="29"/>
      <c r="C684" s="30"/>
      <c r="N684" s="31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29"/>
      <c r="B685" s="29"/>
      <c r="C685" s="30"/>
      <c r="N685" s="31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29"/>
      <c r="B686" s="29"/>
      <c r="C686" s="30"/>
      <c r="N686" s="31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29"/>
      <c r="B687" s="29"/>
      <c r="C687" s="30"/>
      <c r="N687" s="31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29"/>
      <c r="B688" s="29"/>
      <c r="C688" s="30"/>
      <c r="N688" s="31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29"/>
      <c r="B689" s="29"/>
      <c r="C689" s="30"/>
      <c r="N689" s="31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29"/>
      <c r="B690" s="29"/>
      <c r="C690" s="30"/>
      <c r="N690" s="31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29"/>
      <c r="B691" s="29"/>
      <c r="C691" s="30"/>
      <c r="N691" s="31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29"/>
      <c r="B692" s="29"/>
      <c r="C692" s="30"/>
      <c r="N692" s="31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29"/>
      <c r="B693" s="29"/>
      <c r="C693" s="30"/>
      <c r="N693" s="31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29"/>
      <c r="B694" s="29"/>
      <c r="C694" s="30"/>
      <c r="N694" s="31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29"/>
      <c r="B695" s="29"/>
      <c r="C695" s="30"/>
      <c r="N695" s="31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29"/>
      <c r="B696" s="29"/>
      <c r="C696" s="30"/>
      <c r="N696" s="31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29"/>
      <c r="B697" s="29"/>
      <c r="C697" s="30"/>
      <c r="N697" s="31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29"/>
      <c r="B698" s="29"/>
      <c r="C698" s="30"/>
      <c r="N698" s="31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29"/>
      <c r="B699" s="29"/>
      <c r="C699" s="30"/>
      <c r="N699" s="31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29"/>
      <c r="B700" s="29"/>
      <c r="C700" s="30"/>
      <c r="N700" s="31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29"/>
      <c r="B701" s="29"/>
      <c r="C701" s="30"/>
      <c r="N701" s="31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29"/>
      <c r="B702" s="29"/>
      <c r="C702" s="30"/>
      <c r="N702" s="31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29"/>
      <c r="B703" s="29"/>
      <c r="C703" s="30"/>
      <c r="N703" s="31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29"/>
      <c r="B704" s="29"/>
      <c r="C704" s="30"/>
      <c r="N704" s="31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29"/>
      <c r="B705" s="29"/>
      <c r="C705" s="30"/>
      <c r="N705" s="31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29"/>
      <c r="B706" s="29"/>
      <c r="C706" s="30"/>
      <c r="N706" s="31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29"/>
      <c r="B707" s="29"/>
      <c r="C707" s="30"/>
      <c r="N707" s="31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29"/>
      <c r="B708" s="29"/>
      <c r="C708" s="30"/>
      <c r="N708" s="31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29"/>
      <c r="B709" s="29"/>
      <c r="C709" s="30"/>
      <c r="N709" s="31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29"/>
      <c r="B710" s="29"/>
      <c r="C710" s="30"/>
      <c r="N710" s="31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29"/>
      <c r="B711" s="29"/>
      <c r="C711" s="30"/>
      <c r="N711" s="31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29"/>
      <c r="B712" s="29"/>
      <c r="C712" s="30"/>
      <c r="N712" s="31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29"/>
      <c r="B713" s="29"/>
      <c r="C713" s="30"/>
      <c r="N713" s="31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29"/>
      <c r="B714" s="29"/>
      <c r="C714" s="30"/>
      <c r="N714" s="31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29"/>
      <c r="B715" s="29"/>
      <c r="C715" s="30"/>
      <c r="N715" s="31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29"/>
      <c r="B716" s="29"/>
      <c r="C716" s="30"/>
      <c r="N716" s="31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29"/>
      <c r="B717" s="29"/>
      <c r="C717" s="30"/>
      <c r="N717" s="31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29"/>
      <c r="B718" s="29"/>
      <c r="C718" s="30"/>
      <c r="N718" s="31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29"/>
      <c r="B719" s="29"/>
      <c r="C719" s="30"/>
      <c r="N719" s="31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29"/>
      <c r="B720" s="29"/>
      <c r="C720" s="30"/>
      <c r="N720" s="31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29"/>
      <c r="B721" s="29"/>
      <c r="C721" s="30"/>
      <c r="N721" s="31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29"/>
      <c r="B722" s="29"/>
      <c r="C722" s="30"/>
      <c r="N722" s="31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29"/>
      <c r="B723" s="29"/>
      <c r="C723" s="30"/>
      <c r="N723" s="31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29"/>
      <c r="B724" s="29"/>
      <c r="C724" s="30"/>
      <c r="N724" s="31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29"/>
      <c r="B725" s="29"/>
      <c r="C725" s="30"/>
      <c r="N725" s="31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29"/>
      <c r="B726" s="29"/>
      <c r="C726" s="30"/>
      <c r="N726" s="31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29"/>
      <c r="B727" s="29"/>
      <c r="C727" s="30"/>
      <c r="N727" s="31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29"/>
      <c r="B728" s="29"/>
      <c r="C728" s="30"/>
      <c r="N728" s="31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29"/>
      <c r="B729" s="29"/>
      <c r="C729" s="30"/>
      <c r="N729" s="31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29"/>
      <c r="B730" s="29"/>
      <c r="C730" s="30"/>
      <c r="N730" s="31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29"/>
      <c r="B731" s="29"/>
      <c r="C731" s="30"/>
      <c r="N731" s="31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29"/>
      <c r="B732" s="29"/>
      <c r="C732" s="30"/>
      <c r="N732" s="31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29"/>
      <c r="B733" s="29"/>
      <c r="C733" s="30"/>
      <c r="N733" s="31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29"/>
      <c r="B734" s="29"/>
      <c r="C734" s="30"/>
      <c r="N734" s="31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29"/>
      <c r="B735" s="29"/>
      <c r="C735" s="30"/>
      <c r="N735" s="31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29"/>
      <c r="B736" s="29"/>
      <c r="C736" s="30"/>
      <c r="N736" s="31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29"/>
      <c r="B737" s="29"/>
      <c r="C737" s="30"/>
      <c r="N737" s="31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29"/>
      <c r="B738" s="29"/>
      <c r="C738" s="30"/>
      <c r="N738" s="31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29"/>
      <c r="B739" s="29"/>
      <c r="C739" s="30"/>
      <c r="N739" s="31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29"/>
      <c r="B740" s="29"/>
      <c r="C740" s="30"/>
      <c r="N740" s="31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29"/>
      <c r="B741" s="29"/>
      <c r="C741" s="30"/>
      <c r="N741" s="31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29"/>
      <c r="B742" s="29"/>
      <c r="C742" s="30"/>
      <c r="N742" s="31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29"/>
      <c r="B743" s="29"/>
      <c r="C743" s="30"/>
      <c r="N743" s="31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29"/>
      <c r="B744" s="29"/>
      <c r="C744" s="30"/>
      <c r="N744" s="31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29"/>
      <c r="B745" s="29"/>
      <c r="C745" s="30"/>
      <c r="N745" s="31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29"/>
      <c r="B746" s="29"/>
      <c r="C746" s="30"/>
      <c r="N746" s="31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29"/>
      <c r="B747" s="29"/>
      <c r="C747" s="30"/>
      <c r="N747" s="31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29"/>
      <c r="B748" s="29"/>
      <c r="C748" s="30"/>
      <c r="N748" s="31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29"/>
      <c r="B749" s="29"/>
      <c r="C749" s="30"/>
      <c r="N749" s="31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29"/>
      <c r="B750" s="29"/>
      <c r="C750" s="30"/>
      <c r="N750" s="31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29"/>
      <c r="B751" s="29"/>
      <c r="C751" s="30"/>
      <c r="N751" s="31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29"/>
      <c r="B752" s="29"/>
      <c r="C752" s="30"/>
      <c r="N752" s="31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29"/>
      <c r="B753" s="29"/>
      <c r="C753" s="30"/>
      <c r="N753" s="31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29"/>
      <c r="B754" s="29"/>
      <c r="C754" s="30"/>
      <c r="N754" s="31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29"/>
      <c r="B755" s="29"/>
      <c r="C755" s="30"/>
      <c r="N755" s="31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29"/>
      <c r="B756" s="29"/>
      <c r="C756" s="30"/>
      <c r="N756" s="31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29"/>
      <c r="B757" s="29"/>
      <c r="C757" s="30"/>
      <c r="N757" s="31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29"/>
      <c r="B758" s="29"/>
      <c r="C758" s="30"/>
      <c r="N758" s="31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29"/>
      <c r="B759" s="29"/>
      <c r="C759" s="30"/>
      <c r="N759" s="31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29"/>
      <c r="B760" s="29"/>
      <c r="C760" s="30"/>
      <c r="N760" s="31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29"/>
      <c r="B761" s="29"/>
      <c r="C761" s="30"/>
      <c r="N761" s="31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29"/>
      <c r="B762" s="29"/>
      <c r="C762" s="30"/>
      <c r="N762" s="31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29"/>
      <c r="B763" s="29"/>
      <c r="C763" s="30"/>
      <c r="N763" s="31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29"/>
      <c r="B764" s="29"/>
      <c r="C764" s="30"/>
      <c r="N764" s="31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29"/>
      <c r="B765" s="29"/>
      <c r="C765" s="30"/>
      <c r="N765" s="31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29"/>
      <c r="B766" s="29"/>
      <c r="C766" s="30"/>
      <c r="N766" s="31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29"/>
      <c r="B767" s="29"/>
      <c r="C767" s="30"/>
      <c r="N767" s="31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29"/>
      <c r="B768" s="29"/>
      <c r="C768" s="30"/>
      <c r="N768" s="31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29"/>
      <c r="B769" s="29"/>
      <c r="C769" s="30"/>
      <c r="N769" s="31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29"/>
      <c r="B770" s="29"/>
      <c r="C770" s="30"/>
      <c r="N770" s="31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29"/>
      <c r="B771" s="29"/>
      <c r="C771" s="30"/>
      <c r="N771" s="31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29"/>
      <c r="B772" s="29"/>
      <c r="C772" s="30"/>
      <c r="N772" s="31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29"/>
      <c r="B773" s="29"/>
      <c r="C773" s="30"/>
      <c r="N773" s="31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29"/>
      <c r="B774" s="29"/>
      <c r="C774" s="30"/>
      <c r="N774" s="31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29"/>
      <c r="B775" s="29"/>
      <c r="C775" s="30"/>
      <c r="N775" s="31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29"/>
      <c r="B776" s="29"/>
      <c r="C776" s="30"/>
      <c r="N776" s="31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29"/>
      <c r="B777" s="29"/>
      <c r="C777" s="30"/>
      <c r="N777" s="31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29"/>
      <c r="B778" s="29"/>
      <c r="C778" s="30"/>
      <c r="N778" s="31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29"/>
      <c r="B779" s="29"/>
      <c r="C779" s="30"/>
      <c r="N779" s="31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29"/>
      <c r="B780" s="29"/>
      <c r="C780" s="30"/>
      <c r="N780" s="31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29"/>
      <c r="B781" s="29"/>
      <c r="C781" s="30"/>
      <c r="N781" s="31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29"/>
      <c r="B782" s="29"/>
      <c r="C782" s="30"/>
      <c r="N782" s="31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29"/>
      <c r="B783" s="29"/>
      <c r="C783" s="30"/>
      <c r="N783" s="31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29"/>
      <c r="B784" s="29"/>
      <c r="C784" s="30"/>
      <c r="N784" s="31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29"/>
      <c r="B785" s="29"/>
      <c r="C785" s="30"/>
      <c r="N785" s="31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29"/>
      <c r="B786" s="29"/>
      <c r="C786" s="30"/>
      <c r="N786" s="31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29"/>
      <c r="B787" s="29"/>
      <c r="C787" s="30"/>
      <c r="N787" s="31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29"/>
      <c r="B788" s="29"/>
      <c r="C788" s="30"/>
      <c r="N788" s="31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29"/>
      <c r="B789" s="29"/>
      <c r="C789" s="30"/>
      <c r="N789" s="31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29"/>
      <c r="B790" s="29"/>
      <c r="C790" s="30"/>
      <c r="N790" s="31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29"/>
      <c r="B791" s="29"/>
      <c r="C791" s="30"/>
      <c r="N791" s="31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29"/>
      <c r="B792" s="29"/>
      <c r="C792" s="30"/>
      <c r="N792" s="31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29"/>
      <c r="B793" s="29"/>
      <c r="C793" s="30"/>
      <c r="N793" s="31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29"/>
      <c r="B794" s="29"/>
      <c r="C794" s="30"/>
      <c r="N794" s="31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29"/>
      <c r="B795" s="29"/>
      <c r="C795" s="30"/>
      <c r="N795" s="31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29"/>
      <c r="B796" s="29"/>
      <c r="C796" s="30"/>
      <c r="N796" s="31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29"/>
      <c r="B797" s="29"/>
      <c r="C797" s="30"/>
      <c r="N797" s="31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29"/>
      <c r="B798" s="29"/>
      <c r="C798" s="30"/>
      <c r="N798" s="31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29"/>
      <c r="B799" s="29"/>
      <c r="C799" s="30"/>
      <c r="N799" s="31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29"/>
      <c r="B800" s="29"/>
      <c r="C800" s="30"/>
      <c r="N800" s="31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29"/>
      <c r="B801" s="29"/>
      <c r="C801" s="30"/>
      <c r="N801" s="31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29"/>
      <c r="B802" s="29"/>
      <c r="C802" s="30"/>
      <c r="N802" s="31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29"/>
      <c r="B803" s="29"/>
      <c r="C803" s="30"/>
      <c r="N803" s="31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29"/>
      <c r="B804" s="29"/>
      <c r="C804" s="30"/>
      <c r="N804" s="31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29"/>
      <c r="B805" s="29"/>
      <c r="C805" s="30"/>
      <c r="N805" s="31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29"/>
      <c r="B806" s="29"/>
      <c r="C806" s="30"/>
      <c r="N806" s="31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29"/>
      <c r="B807" s="29"/>
      <c r="C807" s="30"/>
      <c r="N807" s="31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29"/>
      <c r="B808" s="29"/>
      <c r="C808" s="30"/>
      <c r="N808" s="31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29"/>
      <c r="B809" s="29"/>
      <c r="C809" s="30"/>
      <c r="N809" s="31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29"/>
      <c r="B810" s="29"/>
      <c r="C810" s="30"/>
      <c r="N810" s="31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29"/>
      <c r="B811" s="29"/>
      <c r="C811" s="30"/>
      <c r="N811" s="31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29"/>
      <c r="B812" s="29"/>
      <c r="C812" s="30"/>
      <c r="N812" s="31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29"/>
      <c r="B813" s="29"/>
      <c r="C813" s="30"/>
      <c r="N813" s="31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29"/>
      <c r="B814" s="29"/>
      <c r="C814" s="30"/>
      <c r="N814" s="31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29"/>
      <c r="B815" s="29"/>
      <c r="C815" s="30"/>
      <c r="N815" s="31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29"/>
      <c r="B816" s="29"/>
      <c r="C816" s="30"/>
      <c r="N816" s="31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29"/>
      <c r="B817" s="29"/>
      <c r="C817" s="30"/>
      <c r="N817" s="31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29"/>
      <c r="B818" s="29"/>
      <c r="C818" s="30"/>
      <c r="N818" s="31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29"/>
      <c r="B819" s="29"/>
      <c r="C819" s="30"/>
      <c r="N819" s="31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29"/>
      <c r="B820" s="29"/>
      <c r="C820" s="30"/>
      <c r="N820" s="31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29"/>
      <c r="B821" s="29"/>
      <c r="C821" s="30"/>
      <c r="N821" s="31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29"/>
      <c r="B822" s="29"/>
      <c r="C822" s="30"/>
      <c r="N822" s="31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29"/>
      <c r="B823" s="29"/>
      <c r="C823" s="30"/>
      <c r="N823" s="31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29"/>
      <c r="B824" s="29"/>
      <c r="C824" s="30"/>
      <c r="N824" s="31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29"/>
      <c r="B825" s="29"/>
      <c r="C825" s="30"/>
      <c r="N825" s="31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29"/>
      <c r="B826" s="29"/>
      <c r="C826" s="30"/>
      <c r="N826" s="31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29"/>
      <c r="B827" s="29"/>
      <c r="C827" s="30"/>
      <c r="N827" s="31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29"/>
      <c r="B828" s="29"/>
      <c r="C828" s="30"/>
      <c r="N828" s="31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29"/>
      <c r="B829" s="29"/>
      <c r="C829" s="30"/>
      <c r="N829" s="31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29"/>
      <c r="B830" s="29"/>
      <c r="C830" s="30"/>
      <c r="N830" s="31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29"/>
      <c r="B831" s="29"/>
      <c r="C831" s="30"/>
      <c r="N831" s="31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29"/>
      <c r="B832" s="29"/>
      <c r="C832" s="30"/>
      <c r="N832" s="31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29"/>
      <c r="B833" s="29"/>
      <c r="C833" s="30"/>
      <c r="N833" s="31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29"/>
      <c r="B834" s="29"/>
      <c r="C834" s="30"/>
      <c r="N834" s="31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29"/>
      <c r="B835" s="29"/>
      <c r="C835" s="30"/>
      <c r="N835" s="31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29"/>
      <c r="B836" s="29"/>
      <c r="C836" s="30"/>
      <c r="N836" s="31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29"/>
      <c r="B837" s="29"/>
      <c r="C837" s="30"/>
      <c r="N837" s="31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29"/>
      <c r="B838" s="29"/>
      <c r="C838" s="30"/>
      <c r="N838" s="31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29"/>
      <c r="B839" s="29"/>
      <c r="C839" s="30"/>
      <c r="N839" s="31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29"/>
      <c r="B840" s="29"/>
      <c r="C840" s="30"/>
      <c r="N840" s="31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29"/>
      <c r="B841" s="29"/>
      <c r="C841" s="30"/>
      <c r="N841" s="31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29"/>
      <c r="B842" s="29"/>
      <c r="C842" s="30"/>
      <c r="N842" s="31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29"/>
      <c r="B843" s="29"/>
      <c r="C843" s="30"/>
      <c r="N843" s="31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29"/>
      <c r="B844" s="29"/>
      <c r="C844" s="30"/>
      <c r="N844" s="31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29"/>
      <c r="B845" s="29"/>
      <c r="C845" s="30"/>
      <c r="N845" s="31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29"/>
      <c r="B846" s="29"/>
      <c r="C846" s="30"/>
      <c r="N846" s="31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29"/>
      <c r="B847" s="29"/>
      <c r="C847" s="30"/>
      <c r="N847" s="31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29"/>
      <c r="B848" s="29"/>
      <c r="C848" s="30"/>
      <c r="N848" s="31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29"/>
      <c r="B849" s="29"/>
      <c r="C849" s="30"/>
      <c r="N849" s="31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29"/>
      <c r="B850" s="29"/>
      <c r="C850" s="30"/>
      <c r="N850" s="31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29"/>
      <c r="B851" s="29"/>
      <c r="C851" s="30"/>
      <c r="N851" s="31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29"/>
      <c r="B852" s="29"/>
      <c r="C852" s="30"/>
      <c r="N852" s="31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29"/>
      <c r="B853" s="29"/>
      <c r="C853" s="30"/>
      <c r="N853" s="31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29"/>
      <c r="B854" s="29"/>
      <c r="C854" s="30"/>
      <c r="N854" s="31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29"/>
      <c r="B855" s="29"/>
      <c r="C855" s="30"/>
      <c r="N855" s="31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29"/>
      <c r="B856" s="29"/>
      <c r="C856" s="30"/>
      <c r="N856" s="31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29"/>
      <c r="B857" s="29"/>
      <c r="C857" s="30"/>
      <c r="N857" s="31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29"/>
      <c r="B858" s="29"/>
      <c r="C858" s="30"/>
      <c r="N858" s="31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29"/>
      <c r="B859" s="29"/>
      <c r="C859" s="30"/>
      <c r="N859" s="31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29"/>
      <c r="B860" s="29"/>
      <c r="C860" s="30"/>
      <c r="N860" s="31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29"/>
      <c r="B861" s="29"/>
      <c r="C861" s="30"/>
      <c r="N861" s="31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29"/>
      <c r="B862" s="29"/>
      <c r="C862" s="30"/>
      <c r="N862" s="31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29"/>
      <c r="B863" s="29"/>
      <c r="C863" s="30"/>
      <c r="N863" s="31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29"/>
      <c r="B864" s="29"/>
      <c r="C864" s="30"/>
      <c r="N864" s="31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29"/>
      <c r="B865" s="29"/>
      <c r="C865" s="30"/>
      <c r="N865" s="31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29"/>
      <c r="B866" s="29"/>
      <c r="C866" s="30"/>
      <c r="N866" s="31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29"/>
      <c r="B867" s="29"/>
      <c r="C867" s="30"/>
      <c r="N867" s="31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29"/>
      <c r="B868" s="29"/>
      <c r="C868" s="30"/>
      <c r="N868" s="31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29"/>
      <c r="B869" s="29"/>
      <c r="C869" s="30"/>
      <c r="N869" s="31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29"/>
      <c r="B870" s="29"/>
      <c r="C870" s="30"/>
      <c r="N870" s="31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29"/>
      <c r="B871" s="29"/>
      <c r="C871" s="30"/>
      <c r="N871" s="31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29"/>
      <c r="B872" s="29"/>
      <c r="C872" s="30"/>
      <c r="N872" s="31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29"/>
      <c r="B873" s="29"/>
      <c r="C873" s="30"/>
      <c r="N873" s="31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29"/>
      <c r="B874" s="29"/>
      <c r="C874" s="30"/>
      <c r="N874" s="31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29"/>
      <c r="B875" s="29"/>
      <c r="C875" s="30"/>
      <c r="N875" s="31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29"/>
      <c r="B876" s="29"/>
      <c r="C876" s="30"/>
      <c r="N876" s="31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29"/>
      <c r="B877" s="29"/>
      <c r="C877" s="30"/>
      <c r="N877" s="31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29"/>
      <c r="B878" s="29"/>
      <c r="C878" s="30"/>
      <c r="N878" s="31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29"/>
      <c r="B879" s="29"/>
      <c r="C879" s="30"/>
      <c r="N879" s="31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29"/>
      <c r="B880" s="29"/>
      <c r="C880" s="30"/>
      <c r="N880" s="31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29"/>
      <c r="B881" s="29"/>
      <c r="C881" s="30"/>
      <c r="N881" s="31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29"/>
      <c r="B882" s="29"/>
      <c r="C882" s="30"/>
      <c r="N882" s="31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29"/>
      <c r="B883" s="29"/>
      <c r="C883" s="30"/>
      <c r="N883" s="31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29"/>
      <c r="B884" s="29"/>
      <c r="C884" s="30"/>
      <c r="N884" s="31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29"/>
      <c r="B885" s="29"/>
      <c r="C885" s="30"/>
      <c r="N885" s="31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29"/>
      <c r="B886" s="29"/>
      <c r="C886" s="30"/>
      <c r="N886" s="31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29"/>
      <c r="B887" s="29"/>
      <c r="C887" s="30"/>
      <c r="N887" s="31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29"/>
      <c r="B888" s="29"/>
      <c r="C888" s="30"/>
      <c r="N888" s="31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29"/>
      <c r="B889" s="29"/>
      <c r="C889" s="30"/>
      <c r="N889" s="31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29"/>
      <c r="B890" s="29"/>
      <c r="C890" s="30"/>
      <c r="N890" s="31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29"/>
      <c r="B891" s="29"/>
      <c r="C891" s="30"/>
      <c r="N891" s="31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29"/>
      <c r="B892" s="29"/>
      <c r="C892" s="30"/>
      <c r="N892" s="31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29"/>
      <c r="B893" s="29"/>
      <c r="C893" s="30"/>
      <c r="N893" s="31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29"/>
      <c r="B894" s="29"/>
      <c r="C894" s="30"/>
      <c r="N894" s="31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29"/>
      <c r="B895" s="29"/>
      <c r="C895" s="30"/>
      <c r="N895" s="31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29"/>
      <c r="B896" s="29"/>
      <c r="C896" s="30"/>
      <c r="N896" s="31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29"/>
      <c r="B897" s="29"/>
      <c r="C897" s="30"/>
      <c r="N897" s="31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29"/>
      <c r="B898" s="29"/>
      <c r="C898" s="30"/>
      <c r="N898" s="31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29"/>
      <c r="B899" s="29"/>
      <c r="C899" s="30"/>
      <c r="N899" s="31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29"/>
      <c r="B900" s="29"/>
      <c r="C900" s="30"/>
      <c r="N900" s="31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29"/>
      <c r="B901" s="29"/>
      <c r="C901" s="30"/>
      <c r="N901" s="31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29"/>
      <c r="B902" s="29"/>
      <c r="C902" s="30"/>
      <c r="N902" s="31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29"/>
      <c r="B903" s="29"/>
      <c r="C903" s="30"/>
      <c r="N903" s="31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29"/>
      <c r="B904" s="29"/>
      <c r="C904" s="30"/>
      <c r="N904" s="31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29"/>
      <c r="B905" s="29"/>
      <c r="C905" s="30"/>
      <c r="N905" s="31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29"/>
      <c r="B906" s="29"/>
      <c r="C906" s="30"/>
      <c r="N906" s="31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29"/>
      <c r="B907" s="29"/>
      <c r="C907" s="30"/>
      <c r="N907" s="31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29"/>
      <c r="B908" s="29"/>
      <c r="C908" s="30"/>
      <c r="N908" s="31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29"/>
      <c r="B909" s="29"/>
      <c r="C909" s="30"/>
      <c r="N909" s="31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29"/>
      <c r="B910" s="29"/>
      <c r="C910" s="30"/>
      <c r="N910" s="31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29"/>
      <c r="B911" s="29"/>
      <c r="C911" s="30"/>
      <c r="N911" s="31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29"/>
      <c r="B912" s="29"/>
      <c r="C912" s="30"/>
      <c r="N912" s="31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29"/>
      <c r="B913" s="29"/>
      <c r="C913" s="30"/>
      <c r="N913" s="31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29"/>
      <c r="B914" s="29"/>
      <c r="C914" s="30"/>
      <c r="N914" s="31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29"/>
      <c r="B915" s="29"/>
      <c r="C915" s="30"/>
      <c r="N915" s="31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29"/>
      <c r="B916" s="29"/>
      <c r="C916" s="30"/>
      <c r="N916" s="31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29"/>
      <c r="B917" s="29"/>
      <c r="C917" s="30"/>
      <c r="N917" s="31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29"/>
      <c r="B918" s="29"/>
      <c r="C918" s="30"/>
      <c r="N918" s="31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29"/>
      <c r="B919" s="29"/>
      <c r="C919" s="30"/>
      <c r="N919" s="31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29"/>
      <c r="B920" s="29"/>
      <c r="C920" s="30"/>
      <c r="N920" s="31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29"/>
      <c r="B921" s="29"/>
      <c r="C921" s="30"/>
      <c r="N921" s="31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29"/>
      <c r="B922" s="29"/>
      <c r="C922" s="30"/>
      <c r="N922" s="31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29"/>
      <c r="B923" s="29"/>
      <c r="C923" s="30"/>
      <c r="N923" s="31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29"/>
      <c r="B924" s="29"/>
      <c r="C924" s="30"/>
      <c r="N924" s="31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29"/>
      <c r="B925" s="29"/>
      <c r="C925" s="30"/>
      <c r="N925" s="31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29"/>
      <c r="B926" s="29"/>
      <c r="C926" s="30"/>
      <c r="N926" s="31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29"/>
      <c r="B927" s="29"/>
      <c r="C927" s="30"/>
      <c r="N927" s="31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29"/>
      <c r="B928" s="29"/>
      <c r="C928" s="30"/>
      <c r="N928" s="31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29"/>
      <c r="B929" s="29"/>
      <c r="C929" s="30"/>
      <c r="N929" s="31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29"/>
      <c r="B930" s="29"/>
      <c r="C930" s="30"/>
      <c r="N930" s="31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29"/>
      <c r="B931" s="29"/>
      <c r="C931" s="30"/>
      <c r="N931" s="31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29"/>
      <c r="B932" s="29"/>
      <c r="C932" s="30"/>
      <c r="N932" s="31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29"/>
      <c r="B933" s="29"/>
      <c r="C933" s="30"/>
      <c r="N933" s="31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29"/>
      <c r="B934" s="29"/>
      <c r="C934" s="30"/>
      <c r="N934" s="31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29"/>
      <c r="B935" s="29"/>
      <c r="C935" s="30"/>
      <c r="N935" s="31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29"/>
      <c r="B936" s="29"/>
      <c r="C936" s="30"/>
      <c r="N936" s="31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29"/>
      <c r="B937" s="29"/>
      <c r="C937" s="30"/>
      <c r="N937" s="31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29"/>
      <c r="B938" s="29"/>
      <c r="C938" s="30"/>
      <c r="N938" s="31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29"/>
      <c r="B939" s="29"/>
      <c r="C939" s="30"/>
      <c r="N939" s="31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29"/>
      <c r="B940" s="29"/>
      <c r="C940" s="30"/>
      <c r="N940" s="31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29"/>
      <c r="B941" s="29"/>
      <c r="C941" s="30"/>
      <c r="N941" s="31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29"/>
      <c r="B942" s="29"/>
      <c r="C942" s="30"/>
      <c r="N942" s="31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29"/>
      <c r="B943" s="29"/>
      <c r="C943" s="30"/>
      <c r="N943" s="31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29"/>
      <c r="B944" s="29"/>
      <c r="C944" s="30"/>
      <c r="N944" s="31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29"/>
      <c r="B945" s="29"/>
      <c r="C945" s="30"/>
      <c r="N945" s="31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29"/>
      <c r="B946" s="29"/>
      <c r="C946" s="30"/>
      <c r="N946" s="31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29"/>
      <c r="B947" s="29"/>
      <c r="C947" s="30"/>
      <c r="N947" s="31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29"/>
      <c r="B948" s="29"/>
      <c r="C948" s="30"/>
      <c r="N948" s="31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29"/>
      <c r="B949" s="29"/>
      <c r="C949" s="30"/>
      <c r="N949" s="31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29"/>
      <c r="B950" s="29"/>
      <c r="C950" s="30"/>
      <c r="N950" s="31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29"/>
      <c r="B951" s="29"/>
      <c r="C951" s="30"/>
      <c r="N951" s="31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29"/>
      <c r="B952" s="29"/>
      <c r="C952" s="30"/>
      <c r="N952" s="31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29"/>
      <c r="B953" s="29"/>
      <c r="C953" s="30"/>
      <c r="N953" s="31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29"/>
      <c r="B954" s="29"/>
      <c r="C954" s="30"/>
      <c r="N954" s="31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29"/>
      <c r="B955" s="29"/>
      <c r="C955" s="30"/>
      <c r="N955" s="31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29"/>
      <c r="B956" s="29"/>
      <c r="C956" s="30"/>
      <c r="N956" s="31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29"/>
      <c r="B957" s="29"/>
      <c r="C957" s="30"/>
      <c r="N957" s="31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29"/>
      <c r="B958" s="29"/>
      <c r="C958" s="30"/>
      <c r="N958" s="31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29"/>
      <c r="B959" s="29"/>
      <c r="C959" s="30"/>
      <c r="N959" s="31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29"/>
      <c r="B960" s="29"/>
      <c r="C960" s="30"/>
      <c r="N960" s="31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29"/>
      <c r="B961" s="29"/>
      <c r="C961" s="30"/>
      <c r="N961" s="31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29"/>
      <c r="B962" s="29"/>
      <c r="C962" s="30"/>
      <c r="N962" s="31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29"/>
      <c r="B963" s="29"/>
      <c r="C963" s="30"/>
      <c r="N963" s="31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29"/>
      <c r="B964" s="29"/>
      <c r="C964" s="30"/>
      <c r="N964" s="31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29"/>
      <c r="B965" s="29"/>
      <c r="C965" s="30"/>
      <c r="N965" s="31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29"/>
      <c r="B966" s="29"/>
      <c r="C966" s="30"/>
      <c r="N966" s="31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29"/>
      <c r="B967" s="29"/>
      <c r="C967" s="30"/>
      <c r="N967" s="31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29"/>
      <c r="B968" s="29"/>
      <c r="C968" s="30"/>
      <c r="N968" s="31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29"/>
      <c r="B969" s="29"/>
      <c r="C969" s="30"/>
      <c r="N969" s="31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29"/>
      <c r="B970" s="29"/>
      <c r="C970" s="30"/>
      <c r="N970" s="31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29"/>
      <c r="B971" s="29"/>
      <c r="C971" s="30"/>
      <c r="N971" s="31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29"/>
      <c r="B972" s="29"/>
      <c r="C972" s="30"/>
      <c r="N972" s="31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29"/>
      <c r="B973" s="29"/>
      <c r="C973" s="30"/>
      <c r="N973" s="31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29"/>
      <c r="B974" s="29"/>
      <c r="C974" s="30"/>
      <c r="N974" s="31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29"/>
      <c r="B975" s="29"/>
      <c r="C975" s="30"/>
      <c r="N975" s="31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29"/>
      <c r="B976" s="29"/>
      <c r="C976" s="30"/>
      <c r="N976" s="31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29"/>
      <c r="B977" s="29"/>
      <c r="C977" s="30"/>
      <c r="N977" s="31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29"/>
      <c r="B978" s="29"/>
      <c r="C978" s="30"/>
      <c r="N978" s="31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29"/>
      <c r="B979" s="29"/>
      <c r="C979" s="30"/>
      <c r="N979" s="31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29"/>
      <c r="B980" s="29"/>
      <c r="C980" s="30"/>
      <c r="N980" s="31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29"/>
      <c r="B981" s="29"/>
      <c r="C981" s="30"/>
      <c r="N981" s="31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29"/>
      <c r="B982" s="29"/>
      <c r="C982" s="30"/>
      <c r="N982" s="31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29"/>
      <c r="B983" s="29"/>
      <c r="C983" s="30"/>
      <c r="N983" s="31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29"/>
      <c r="B984" s="29"/>
      <c r="C984" s="30"/>
      <c r="N984" s="31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29"/>
      <c r="B985" s="29"/>
      <c r="C985" s="30"/>
      <c r="N985" s="31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29"/>
      <c r="B986" s="29"/>
      <c r="C986" s="30"/>
      <c r="N986" s="31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29"/>
      <c r="B987" s="29"/>
      <c r="C987" s="30"/>
      <c r="N987" s="31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29"/>
      <c r="B988" s="29"/>
      <c r="C988" s="30"/>
      <c r="N988" s="31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29"/>
      <c r="B989" s="29"/>
      <c r="C989" s="30"/>
      <c r="N989" s="31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29"/>
      <c r="B990" s="29"/>
      <c r="C990" s="30"/>
      <c r="N990" s="31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29"/>
      <c r="B991" s="29"/>
      <c r="C991" s="30"/>
      <c r="N991" s="31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29"/>
      <c r="B992" s="29"/>
      <c r="C992" s="30"/>
      <c r="N992" s="31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29"/>
      <c r="B993" s="29"/>
      <c r="C993" s="30"/>
      <c r="N993" s="31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29"/>
      <c r="B994" s="29"/>
      <c r="C994" s="30"/>
      <c r="N994" s="31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29"/>
      <c r="B995" s="29"/>
      <c r="C995" s="30"/>
      <c r="N995" s="31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29"/>
      <c r="B996" s="29"/>
      <c r="C996" s="30"/>
      <c r="N996" s="31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29"/>
      <c r="B997" s="29"/>
      <c r="C997" s="30"/>
      <c r="N997" s="31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29"/>
      <c r="B998" s="29"/>
      <c r="C998" s="30"/>
      <c r="N998" s="31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29"/>
      <c r="B999" s="29"/>
      <c r="C999" s="30"/>
      <c r="N999" s="31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29"/>
      <c r="B1000" s="29"/>
      <c r="C1000" s="30"/>
      <c r="N1000" s="31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29"/>
      <c r="B1001" s="29"/>
      <c r="C1001" s="30"/>
      <c r="N1001" s="31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29"/>
      <c r="B1002" s="29"/>
      <c r="C1002" s="30"/>
      <c r="N1002" s="31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29"/>
      <c r="B1003" s="29"/>
      <c r="C1003" s="30"/>
      <c r="N1003" s="31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29"/>
      <c r="B1004" s="29"/>
      <c r="C1004" s="30"/>
      <c r="N1004" s="31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29"/>
      <c r="B1005" s="29"/>
      <c r="C1005" s="30"/>
      <c r="N1005" s="31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29"/>
      <c r="B1006" s="29"/>
      <c r="C1006" s="30"/>
      <c r="N1006" s="31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29"/>
      <c r="B1007" s="29"/>
      <c r="C1007" s="30"/>
      <c r="N1007" s="31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29"/>
      <c r="B1008" s="29"/>
      <c r="C1008" s="30"/>
      <c r="N1008" s="31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29"/>
      <c r="B1009" s="29"/>
      <c r="C1009" s="30"/>
      <c r="N1009" s="31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29"/>
      <c r="B1010" s="29"/>
      <c r="C1010" s="30"/>
      <c r="N1010" s="31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29"/>
      <c r="B1011" s="29"/>
      <c r="C1011" s="30"/>
      <c r="N1011" s="31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29"/>
      <c r="B1012" s="29"/>
      <c r="C1012" s="30"/>
      <c r="N1012" s="31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29"/>
      <c r="B1013" s="29"/>
      <c r="C1013" s="30"/>
      <c r="N1013" s="31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29"/>
      <c r="B1014" s="29"/>
      <c r="C1014" s="30"/>
      <c r="N1014" s="31"/>
      <c r="W1014" s="12"/>
      <c r="Z1014" s="9"/>
      <c r="AA1014" s="9"/>
      <c r="AB1014" s="9"/>
      <c r="AC1014" s="9"/>
      <c r="AD1014" s="9"/>
    </row>
    <row r="1015" customFormat="false" ht="14.25" hidden="false" customHeight="false" outlineLevel="0" collapsed="false">
      <c r="A1015" s="29"/>
      <c r="B1015" s="29"/>
      <c r="C1015" s="30"/>
      <c r="N1015" s="31"/>
      <c r="W1015" s="12"/>
      <c r="Z1015" s="9"/>
      <c r="AA1015" s="9"/>
      <c r="AB1015" s="9"/>
      <c r="AC1015" s="9"/>
      <c r="AD1015" s="9"/>
    </row>
    <row r="1016" customFormat="false" ht="14.25" hidden="false" customHeight="false" outlineLevel="0" collapsed="false">
      <c r="A1016" s="29"/>
      <c r="B1016" s="29"/>
      <c r="C1016" s="30"/>
      <c r="N1016" s="31"/>
      <c r="W1016" s="12"/>
      <c r="Z1016" s="9"/>
      <c r="AA1016" s="9"/>
      <c r="AB1016" s="9"/>
      <c r="AC1016" s="9"/>
      <c r="AD1016" s="9"/>
    </row>
    <row r="1017" customFormat="false" ht="14.25" hidden="false" customHeight="false" outlineLevel="0" collapsed="false">
      <c r="A1017" s="29"/>
      <c r="B1017" s="29"/>
      <c r="C1017" s="30"/>
      <c r="N1017" s="31"/>
      <c r="W1017" s="12"/>
      <c r="Z1017" s="9"/>
      <c r="AA1017" s="9"/>
      <c r="AB1017" s="9"/>
      <c r="AC1017" s="9"/>
      <c r="AD1017" s="9"/>
    </row>
    <row r="1018" customFormat="false" ht="14.25" hidden="false" customHeight="false" outlineLevel="0" collapsed="false">
      <c r="A1018" s="29"/>
      <c r="B1018" s="29"/>
      <c r="C1018" s="30"/>
      <c r="N1018" s="31"/>
      <c r="W1018" s="12"/>
      <c r="Z1018" s="9"/>
      <c r="AA1018" s="9"/>
      <c r="AB1018" s="9"/>
      <c r="AC1018" s="9"/>
      <c r="AD1018" s="9"/>
    </row>
    <row r="1019" customFormat="false" ht="14.25" hidden="false" customHeight="false" outlineLevel="0" collapsed="false">
      <c r="A1019" s="29"/>
      <c r="B1019" s="29"/>
      <c r="C1019" s="30"/>
      <c r="N1019" s="31"/>
      <c r="W1019" s="12"/>
      <c r="Z1019" s="9"/>
      <c r="AA1019" s="9"/>
      <c r="AB1019" s="9"/>
      <c r="AC1019" s="9"/>
      <c r="AD1019" s="9"/>
    </row>
    <row r="1020" customFormat="false" ht="14.25" hidden="false" customHeight="false" outlineLevel="0" collapsed="false">
      <c r="A1020" s="29"/>
      <c r="B1020" s="29"/>
      <c r="C1020" s="30"/>
      <c r="N1020" s="31"/>
      <c r="W1020" s="12"/>
      <c r="Z1020" s="9"/>
      <c r="AA1020" s="9"/>
      <c r="AB1020" s="9"/>
      <c r="AC1020" s="9"/>
      <c r="AD1020" s="9"/>
    </row>
    <row r="1021" customFormat="false" ht="14.25" hidden="false" customHeight="false" outlineLevel="0" collapsed="false">
      <c r="A1021" s="29"/>
      <c r="B1021" s="29"/>
      <c r="C1021" s="30"/>
      <c r="N1021" s="31"/>
      <c r="W1021" s="12"/>
      <c r="Z1021" s="9"/>
      <c r="AA1021" s="9"/>
      <c r="AB1021" s="9"/>
      <c r="AC1021" s="9"/>
      <c r="AD1021" s="9"/>
    </row>
    <row r="1022" customFormat="false" ht="14.25" hidden="false" customHeight="false" outlineLevel="0" collapsed="false">
      <c r="A1022" s="29"/>
      <c r="B1022" s="29"/>
      <c r="C1022" s="30"/>
      <c r="N1022" s="31"/>
      <c r="W1022" s="12"/>
      <c r="Z1022" s="9"/>
      <c r="AA1022" s="9"/>
      <c r="AB1022" s="9"/>
      <c r="AC1022" s="9"/>
      <c r="AD1022" s="9"/>
    </row>
    <row r="1023" customFormat="false" ht="14.25" hidden="false" customHeight="false" outlineLevel="0" collapsed="false">
      <c r="A1023" s="29"/>
      <c r="B1023" s="29"/>
      <c r="C1023" s="30"/>
      <c r="N1023" s="31"/>
      <c r="W1023" s="12"/>
      <c r="Z1023" s="9"/>
      <c r="AA1023" s="9"/>
      <c r="AB1023" s="9"/>
      <c r="AC1023" s="9"/>
      <c r="AD1023" s="9"/>
    </row>
    <row r="1024" customFormat="false" ht="14.25" hidden="false" customHeight="false" outlineLevel="0" collapsed="false">
      <c r="A1024" s="29"/>
      <c r="B1024" s="29"/>
      <c r="C1024" s="30"/>
      <c r="N1024" s="31"/>
      <c r="W1024" s="12"/>
      <c r="Z1024" s="9"/>
      <c r="AA1024" s="9"/>
      <c r="AB1024" s="9"/>
      <c r="AC1024" s="9"/>
      <c r="AD1024" s="9"/>
    </row>
    <row r="1025" customFormat="false" ht="14.25" hidden="false" customHeight="false" outlineLevel="0" collapsed="false">
      <c r="A1025" s="29"/>
      <c r="B1025" s="29"/>
      <c r="C1025" s="30"/>
      <c r="N1025" s="31"/>
      <c r="W1025" s="12"/>
      <c r="Z1025" s="9"/>
      <c r="AA1025" s="9"/>
      <c r="AB1025" s="9"/>
      <c r="AC1025" s="9"/>
      <c r="AD1025" s="9"/>
    </row>
    <row r="1026" customFormat="false" ht="14.25" hidden="false" customHeight="false" outlineLevel="0" collapsed="false">
      <c r="A1026" s="29"/>
      <c r="B1026" s="29"/>
      <c r="C1026" s="30"/>
      <c r="N1026" s="31"/>
      <c r="W1026" s="12"/>
      <c r="Z1026" s="9"/>
      <c r="AA1026" s="9"/>
      <c r="AB1026" s="9"/>
      <c r="AC1026" s="9"/>
      <c r="AD1026" s="9"/>
    </row>
    <row r="1027" customFormat="false" ht="14.25" hidden="false" customHeight="false" outlineLevel="0" collapsed="false">
      <c r="A1027" s="29"/>
      <c r="B1027" s="29"/>
      <c r="C1027" s="30"/>
      <c r="N1027" s="31"/>
      <c r="W1027" s="12"/>
      <c r="Z1027" s="9"/>
      <c r="AA1027" s="9"/>
      <c r="AB1027" s="9"/>
      <c r="AC1027" s="9"/>
      <c r="AD1027" s="9"/>
    </row>
    <row r="1028" customFormat="false" ht="14.25" hidden="false" customHeight="false" outlineLevel="0" collapsed="false">
      <c r="A1028" s="29"/>
      <c r="B1028" s="29"/>
      <c r="C1028" s="30"/>
      <c r="N1028" s="31"/>
      <c r="W1028" s="12"/>
      <c r="Z1028" s="9"/>
      <c r="AA1028" s="9"/>
      <c r="AB1028" s="9"/>
      <c r="AC1028" s="9"/>
      <c r="AD1028" s="9"/>
    </row>
    <row r="1029" customFormat="false" ht="14.25" hidden="false" customHeight="false" outlineLevel="0" collapsed="false">
      <c r="A1029" s="29"/>
      <c r="B1029" s="29"/>
      <c r="C1029" s="30"/>
      <c r="N1029" s="31"/>
      <c r="W1029" s="12"/>
      <c r="Z1029" s="9"/>
      <c r="AA1029" s="9"/>
      <c r="AB1029" s="9"/>
      <c r="AC1029" s="9"/>
      <c r="AD1029" s="9"/>
    </row>
    <row r="1030" customFormat="false" ht="14.25" hidden="false" customHeight="false" outlineLevel="0" collapsed="false">
      <c r="A1030" s="29"/>
      <c r="B1030" s="29"/>
      <c r="C1030" s="30"/>
      <c r="N1030" s="31"/>
      <c r="W1030" s="12"/>
      <c r="Z1030" s="9"/>
      <c r="AA1030" s="9"/>
      <c r="AB1030" s="9"/>
      <c r="AC1030" s="9"/>
      <c r="AD1030" s="9"/>
    </row>
    <row r="1031" customFormat="false" ht="14.25" hidden="false" customHeight="false" outlineLevel="0" collapsed="false">
      <c r="A1031" s="29"/>
      <c r="B1031" s="29"/>
      <c r="C1031" s="30"/>
      <c r="N1031" s="31"/>
      <c r="W1031" s="12"/>
      <c r="Z1031" s="9"/>
      <c r="AA1031" s="9"/>
      <c r="AB1031" s="9"/>
      <c r="AC1031" s="9"/>
      <c r="AD1031" s="9"/>
    </row>
    <row r="1032" customFormat="false" ht="14.25" hidden="false" customHeight="false" outlineLevel="0" collapsed="false">
      <c r="A1032" s="29"/>
      <c r="B1032" s="29"/>
      <c r="C1032" s="30"/>
      <c r="N1032" s="31"/>
      <c r="W1032" s="12"/>
      <c r="Z1032" s="9"/>
      <c r="AA1032" s="9"/>
      <c r="AB1032" s="9"/>
      <c r="AC1032" s="9"/>
      <c r="AD1032" s="9"/>
    </row>
    <row r="1033" customFormat="false" ht="14.25" hidden="false" customHeight="false" outlineLevel="0" collapsed="false">
      <c r="A1033" s="29"/>
      <c r="B1033" s="29"/>
      <c r="C1033" s="30"/>
      <c r="N1033" s="31"/>
      <c r="W1033" s="12"/>
      <c r="Z1033" s="9"/>
      <c r="AA1033" s="9"/>
      <c r="AB1033" s="9"/>
      <c r="AC1033" s="9"/>
      <c r="AD1033" s="9"/>
    </row>
    <row r="1034" customFormat="false" ht="14.25" hidden="false" customHeight="false" outlineLevel="0" collapsed="false">
      <c r="A1034" s="29"/>
      <c r="B1034" s="29"/>
      <c r="C1034" s="30"/>
      <c r="N1034" s="31"/>
      <c r="W1034" s="12"/>
      <c r="Z1034" s="9"/>
      <c r="AA1034" s="9"/>
      <c r="AB1034" s="9"/>
      <c r="AC1034" s="9"/>
      <c r="AD1034" s="9"/>
    </row>
    <row r="1035" customFormat="false" ht="14.25" hidden="false" customHeight="false" outlineLevel="0" collapsed="false">
      <c r="A1035" s="29"/>
      <c r="B1035" s="29"/>
      <c r="C1035" s="30"/>
      <c r="N1035" s="31"/>
      <c r="W1035" s="12"/>
      <c r="Z1035" s="9"/>
      <c r="AA1035" s="9"/>
      <c r="AB1035" s="9"/>
      <c r="AC1035" s="9"/>
      <c r="AD1035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1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35" type="none">
      <formula1>0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4 J16:J18 J20 I21:J21 J22:J103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7 I9:I20 I22:I1035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7 C9:C14 K13 C15:C1035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7 F9:F1035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7 G9:G1035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7 D9:D1035" type="none">
      <formula1>0</formula1>
      <formula2>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35" type="list">
      <formula1>"法人及非法人组织,自然人,个体工商户"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7 E9:E1035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4 P5:P18 O19:O1035" type="textLength">
      <formula1>200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7 H9:H1035" type="none">
      <formula1>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4 P19:P1035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35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35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35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35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35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9 Y5:Y18 W20:W1035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35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35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35" type="textLength">
      <formula1>20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35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J5:J15 L5:L20 J19 L21:L103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8:X1035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9:Y1035" type="date">
      <formula1>1</formula1>
      <formula2>7305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2 K14:K1035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35" type="none">
      <formula1>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4 R36:R1035" type="custom">
      <formula1>OR(R1="警告",R1="罚款",R1="没收违法所得、没收非法财物",R1="责令停产停业、暂扣或者吊销许可证",R1="暂扣或者吊销执照",R1="行政拘留",LEFT(R1,3)="其他-")</formula1>
      <formula2>0</formula2>
    </dataValidation>
    <dataValidation allowBlank="true" errorStyle="stop" operator="between" prompt="处罚类别：&#10;1）必填项&#10;2）内容提示：&#10;请按照下拉选项进行选择，如果没有所需的内容，请选择&quot;其他&quot;，则在备注写明，如果处罚类别多项，选择一项，其他项在备注写明。" showDropDown="false" showErrorMessage="true" showInputMessage="true" sqref="R5:R35" type="list">
      <formula1>"警告,罚款,没收违法所得、没收非法财物,责令停产停业,暂扣或者吊销许可证、暂扣或者吊销执照,行政拘留,其他（备注说明）"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35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35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9" width="28.12"/>
    <col collapsed="false" customWidth="true" hidden="false" outlineLevel="0" max="2" min="2" style="40" width="80.24"/>
    <col collapsed="false" customWidth="true" hidden="false" outlineLevel="0" max="3" min="3" style="39" width="39.99"/>
  </cols>
  <sheetData>
    <row r="1" customFormat="false" ht="15" hidden="false" customHeight="false" outlineLevel="0" collapsed="false">
      <c r="A1" s="41" t="s">
        <v>131</v>
      </c>
      <c r="B1" s="41" t="s">
        <v>132</v>
      </c>
      <c r="C1" s="41" t="s">
        <v>52</v>
      </c>
    </row>
    <row r="2" customFormat="false" ht="49.5" hidden="false" customHeight="false" outlineLevel="0" collapsed="false">
      <c r="A2" s="42" t="s">
        <v>31</v>
      </c>
      <c r="B2" s="43" t="s">
        <v>133</v>
      </c>
      <c r="C2" s="42"/>
    </row>
    <row r="3" customFormat="false" ht="115.5" hidden="false" customHeight="false" outlineLevel="0" collapsed="false">
      <c r="A3" s="44" t="s">
        <v>53</v>
      </c>
      <c r="B3" s="43" t="s">
        <v>134</v>
      </c>
      <c r="C3" s="44"/>
    </row>
    <row r="4" customFormat="false" ht="49.5" hidden="false" customHeight="false" outlineLevel="0" collapsed="false">
      <c r="A4" s="42" t="s">
        <v>54</v>
      </c>
      <c r="B4" s="43" t="s">
        <v>135</v>
      </c>
      <c r="C4" s="42"/>
    </row>
    <row r="5" customFormat="false" ht="66" hidden="false" customHeight="false" outlineLevel="0" collapsed="false">
      <c r="A5" s="44" t="s">
        <v>55</v>
      </c>
      <c r="B5" s="43" t="s">
        <v>136</v>
      </c>
      <c r="C5" s="44"/>
    </row>
    <row r="6" customFormat="false" ht="66" hidden="false" customHeight="false" outlineLevel="0" collapsed="false">
      <c r="A6" s="42" t="s">
        <v>56</v>
      </c>
      <c r="B6" s="43" t="s">
        <v>137</v>
      </c>
      <c r="C6" s="42"/>
    </row>
    <row r="7" customFormat="false" ht="66" hidden="false" customHeight="false" outlineLevel="0" collapsed="false">
      <c r="A7" s="44" t="s">
        <v>57</v>
      </c>
      <c r="B7" s="43" t="s">
        <v>138</v>
      </c>
      <c r="C7" s="44"/>
    </row>
    <row r="8" customFormat="false" ht="49.5" hidden="false" customHeight="false" outlineLevel="0" collapsed="false">
      <c r="A8" s="42" t="s">
        <v>58</v>
      </c>
      <c r="B8" s="43" t="s">
        <v>139</v>
      </c>
      <c r="C8" s="42"/>
    </row>
    <row r="9" customFormat="false" ht="66" hidden="false" customHeight="true" outlineLevel="0" collapsed="false">
      <c r="A9" s="44" t="s">
        <v>59</v>
      </c>
      <c r="B9" s="43" t="s">
        <v>140</v>
      </c>
      <c r="C9" s="45" t="s">
        <v>141</v>
      </c>
    </row>
    <row r="10" customFormat="false" ht="66" hidden="false" customHeight="false" outlineLevel="0" collapsed="false">
      <c r="A10" s="42" t="s">
        <v>142</v>
      </c>
      <c r="B10" s="43" t="s">
        <v>143</v>
      </c>
      <c r="C10" s="45"/>
    </row>
    <row r="11" customFormat="false" ht="16.5" hidden="false" customHeight="false" outlineLevel="0" collapsed="false">
      <c r="A11" s="44" t="s">
        <v>62</v>
      </c>
      <c r="B11" s="46" t="s">
        <v>144</v>
      </c>
      <c r="C11" s="45"/>
    </row>
    <row r="12" customFormat="false" ht="49.5" hidden="false" customHeight="false" outlineLevel="0" collapsed="false">
      <c r="A12" s="42" t="s">
        <v>63</v>
      </c>
      <c r="B12" s="43" t="s">
        <v>145</v>
      </c>
      <c r="C12" s="45"/>
    </row>
    <row r="13" customFormat="false" ht="49.5" hidden="false" customHeight="false" outlineLevel="0" collapsed="false">
      <c r="A13" s="44" t="s">
        <v>36</v>
      </c>
      <c r="B13" s="43" t="s">
        <v>146</v>
      </c>
      <c r="C13" s="44"/>
    </row>
    <row r="14" customFormat="false" ht="33" hidden="false" customHeight="false" outlineLevel="0" collapsed="false">
      <c r="A14" s="42" t="s">
        <v>37</v>
      </c>
      <c r="B14" s="43" t="s">
        <v>147</v>
      </c>
      <c r="C14" s="42"/>
    </row>
    <row r="15" customFormat="false" ht="66" hidden="false" customHeight="false" outlineLevel="0" collapsed="false">
      <c r="A15" s="44" t="s">
        <v>38</v>
      </c>
      <c r="B15" s="46" t="s">
        <v>148</v>
      </c>
      <c r="C15" s="44"/>
    </row>
    <row r="16" customFormat="false" ht="66" hidden="false" customHeight="false" outlineLevel="0" collapsed="false">
      <c r="A16" s="42" t="s">
        <v>39</v>
      </c>
      <c r="B16" s="46" t="s">
        <v>149</v>
      </c>
      <c r="C16" s="42"/>
    </row>
    <row r="17" customFormat="false" ht="82.5" hidden="false" customHeight="false" outlineLevel="0" collapsed="false">
      <c r="A17" s="44" t="s">
        <v>40</v>
      </c>
      <c r="B17" s="46" t="s">
        <v>150</v>
      </c>
      <c r="C17" s="44"/>
    </row>
    <row r="18" customFormat="false" ht="66" hidden="false" customHeight="false" outlineLevel="0" collapsed="false">
      <c r="A18" s="42" t="s">
        <v>41</v>
      </c>
      <c r="B18" s="46" t="s">
        <v>151</v>
      </c>
      <c r="C18" s="42"/>
    </row>
    <row r="19" customFormat="false" ht="49.5" hidden="false" customHeight="false" outlineLevel="0" collapsed="false">
      <c r="A19" s="44" t="s">
        <v>42</v>
      </c>
      <c r="B19" s="46" t="s">
        <v>152</v>
      </c>
      <c r="C19" s="44"/>
    </row>
    <row r="20" customFormat="false" ht="49.5" hidden="false" customHeight="false" outlineLevel="0" collapsed="false">
      <c r="A20" s="42" t="s">
        <v>43</v>
      </c>
      <c r="B20" s="46" t="s">
        <v>153</v>
      </c>
      <c r="C20" s="42"/>
    </row>
    <row r="21" customFormat="false" ht="49.5" hidden="false" customHeight="false" outlineLevel="0" collapsed="false">
      <c r="A21" s="44" t="s">
        <v>154</v>
      </c>
      <c r="B21" s="46" t="s">
        <v>155</v>
      </c>
      <c r="C21" s="44"/>
    </row>
    <row r="22" customFormat="false" ht="82.5" hidden="false" customHeight="false" outlineLevel="0" collapsed="false">
      <c r="A22" s="42" t="s">
        <v>45</v>
      </c>
      <c r="B22" s="46" t="s">
        <v>156</v>
      </c>
      <c r="C22" s="42"/>
    </row>
    <row r="23" customFormat="false" ht="82.5" hidden="false" customHeight="false" outlineLevel="0" collapsed="false">
      <c r="A23" s="44" t="s">
        <v>46</v>
      </c>
      <c r="B23" s="46" t="s">
        <v>157</v>
      </c>
      <c r="C23" s="44"/>
    </row>
    <row r="24" customFormat="false" ht="82.5" hidden="false" customHeight="false" outlineLevel="0" collapsed="false">
      <c r="A24" s="42" t="s">
        <v>47</v>
      </c>
      <c r="B24" s="46" t="s">
        <v>158</v>
      </c>
      <c r="C24" s="42"/>
    </row>
    <row r="25" customFormat="false" ht="82.5" hidden="false" customHeight="false" outlineLevel="0" collapsed="false">
      <c r="A25" s="44" t="s">
        <v>48</v>
      </c>
      <c r="B25" s="46" t="s">
        <v>159</v>
      </c>
      <c r="C25" s="44"/>
    </row>
    <row r="26" customFormat="false" ht="82.5" hidden="false" customHeight="false" outlineLevel="0" collapsed="false">
      <c r="A26" s="42" t="s">
        <v>49</v>
      </c>
      <c r="B26" s="46" t="s">
        <v>160</v>
      </c>
      <c r="C26" s="42"/>
    </row>
    <row r="27" customFormat="false" ht="82.5" hidden="false" customHeight="false" outlineLevel="0" collapsed="false">
      <c r="A27" s="44" t="s">
        <v>50</v>
      </c>
      <c r="B27" s="46" t="s">
        <v>161</v>
      </c>
      <c r="C27" s="44"/>
    </row>
    <row r="28" customFormat="false" ht="82.5" hidden="false" customHeight="false" outlineLevel="0" collapsed="false">
      <c r="A28" s="42" t="s">
        <v>51</v>
      </c>
      <c r="B28" s="46" t="s">
        <v>162</v>
      </c>
      <c r="C28" s="42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2-22T08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