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郴州市达驰汽车运输有限公司</t>
  </si>
  <si>
    <t xml:space="preserve">法人及非法人组织</t>
  </si>
  <si>
    <t xml:space="preserve">91431002338563716A</t>
  </si>
  <si>
    <t xml:space="preserve">HD20210118004</t>
  </si>
  <si>
    <t xml:space="preserve">公路超限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LA7591/</t>
    </r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6298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广州市零壹驾驶员培训中心有限公司</t>
  </si>
  <si>
    <t xml:space="preserve">91440101MA5D4879XR</t>
  </si>
  <si>
    <t xml:space="preserve">HD20210115001</t>
  </si>
  <si>
    <t xml:space="preserve">机动车驾驶员培训行业</t>
  </si>
  <si>
    <t xml:space="preserve">机动车驾驶员培训机构未在申报备案的教练场地开展培训业务案</t>
  </si>
  <si>
    <t xml:space="preserve">《广东省道路运输条例》第六十七条第一款第（二）项</t>
  </si>
  <si>
    <t xml:space="preserve">机动车驾驶员培训机构未在申报备案的教练场地开展培训业务</t>
  </si>
  <si>
    <t xml:space="preserve">兴宁市客运公司</t>
  </si>
  <si>
    <t xml:space="preserve">91441481MA4UX0LX5B</t>
  </si>
  <si>
    <t xml:space="preserve">HD20210112001</t>
  </si>
  <si>
    <t xml:space="preserve">公路班车客运违章</t>
  </si>
  <si>
    <t xml:space="preserve">客运班车不按批准的配客站点停靠案</t>
  </si>
  <si>
    <t xml:space="preserve">《中华人民共和国道路运输条例》第六十九条第（一）项、《道路旅客运输及客运站管理规定》第一百条第（一）项</t>
  </si>
  <si>
    <t xml:space="preserve">客运班车不按批准的配客站点停靠</t>
  </si>
  <si>
    <t xml:space="preserve">清远市通发驾驶员培训有限公司</t>
  </si>
  <si>
    <t xml:space="preserve">91441802789437268P</t>
  </si>
  <si>
    <t xml:space="preserve">HD20210114004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机动车驾驶员培训机构到注册地以外开展培训业务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560</xdr:rowOff>
    </xdr:from>
    <xdr:to>
      <xdr:col>21</xdr:col>
      <xdr:colOff>762840</xdr:colOff>
      <xdr:row>16</xdr:row>
      <xdr:rowOff>144720</xdr:rowOff>
    </xdr:to>
    <xdr:sp>
      <xdr:nvSpPr>
        <xdr:cNvPr id="0" name="TextBox 1"/>
        <xdr:cNvSpPr/>
      </xdr:nvSpPr>
      <xdr:spPr>
        <a:xfrm>
          <a:off x="43432920" y="394776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33.62"/>
    <col collapsed="false" customWidth="true" hidden="false" outlineLevel="0" max="17" min="17" style="3" width="31.99"/>
    <col collapsed="false" customWidth="true" hidden="false" outlineLevel="0" max="18" min="18" style="3" width="27.75"/>
    <col collapsed="false" customWidth="true" hidden="false" outlineLevel="0" max="19" min="19" style="3" width="38.87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6" customFormat="true" ht="51" hidden="false" customHeight="true" outlineLevel="0" collapsed="false">
      <c r="A5" s="29" t="s">
        <v>64</v>
      </c>
      <c r="B5" s="29" t="s">
        <v>65</v>
      </c>
      <c r="C5" s="30" t="s">
        <v>66</v>
      </c>
      <c r="D5" s="1"/>
      <c r="E5" s="1"/>
      <c r="F5" s="1"/>
      <c r="G5" s="1"/>
      <c r="H5" s="1"/>
      <c r="I5" s="1"/>
      <c r="J5" s="31"/>
      <c r="K5" s="32"/>
      <c r="L5" s="3"/>
      <c r="M5" s="4"/>
      <c r="N5" s="33" t="s">
        <v>67</v>
      </c>
      <c r="O5" s="34" t="s">
        <v>68</v>
      </c>
      <c r="P5" s="35" t="s">
        <v>69</v>
      </c>
      <c r="Q5" s="36" t="s">
        <v>70</v>
      </c>
      <c r="R5" s="37" t="s">
        <v>71</v>
      </c>
      <c r="S5" s="37" t="s">
        <v>72</v>
      </c>
      <c r="T5" s="11" t="n">
        <v>0.25</v>
      </c>
      <c r="U5" s="0"/>
      <c r="V5" s="0"/>
      <c r="W5" s="12" t="n">
        <v>44214</v>
      </c>
      <c r="X5" s="7" t="n">
        <v>73050</v>
      </c>
      <c r="Y5" s="12" t="n">
        <v>44579</v>
      </c>
      <c r="Z5" s="37" t="s">
        <v>73</v>
      </c>
      <c r="AA5" s="9" t="s">
        <v>74</v>
      </c>
      <c r="AB5" s="37" t="s">
        <v>73</v>
      </c>
      <c r="AC5" s="9" t="s">
        <v>74</v>
      </c>
      <c r="AD5" s="9"/>
    </row>
    <row r="6" customFormat="false" ht="28.5" hidden="false" customHeight="false" outlineLevel="0" collapsed="false">
      <c r="A6" s="29" t="s">
        <v>75</v>
      </c>
      <c r="B6" s="29" t="s">
        <v>65</v>
      </c>
      <c r="C6" s="30" t="s">
        <v>76</v>
      </c>
      <c r="J6" s="38"/>
      <c r="N6" s="33" t="s">
        <v>77</v>
      </c>
      <c r="O6" s="34" t="s">
        <v>78</v>
      </c>
      <c r="P6" s="35" t="s">
        <v>79</v>
      </c>
      <c r="Q6" s="36" t="s">
        <v>80</v>
      </c>
      <c r="R6" s="37" t="s">
        <v>71</v>
      </c>
      <c r="S6" s="37" t="s">
        <v>81</v>
      </c>
      <c r="T6" s="11" t="n">
        <v>0.1</v>
      </c>
      <c r="W6" s="12" t="n">
        <v>44215</v>
      </c>
      <c r="X6" s="7" t="n">
        <v>73050</v>
      </c>
      <c r="Y6" s="12" t="n">
        <v>44580</v>
      </c>
      <c r="Z6" s="37" t="s">
        <v>73</v>
      </c>
      <c r="AA6" s="9" t="s">
        <v>74</v>
      </c>
      <c r="AB6" s="37" t="s">
        <v>73</v>
      </c>
      <c r="AC6" s="9" t="s">
        <v>74</v>
      </c>
      <c r="AD6" s="9"/>
    </row>
    <row r="7" customFormat="false" ht="14.25" hidden="false" customHeight="false" outlineLevel="0" collapsed="false">
      <c r="A7" s="29" t="s">
        <v>82</v>
      </c>
      <c r="B7" s="29" t="s">
        <v>65</v>
      </c>
      <c r="C7" s="30" t="s">
        <v>83</v>
      </c>
      <c r="N7" s="33" t="s">
        <v>84</v>
      </c>
      <c r="O7" s="34" t="s">
        <v>85</v>
      </c>
      <c r="P7" s="35" t="s">
        <v>86</v>
      </c>
      <c r="Q7" s="36" t="s">
        <v>87</v>
      </c>
      <c r="R7" s="37" t="s">
        <v>71</v>
      </c>
      <c r="S7" s="37" t="s">
        <v>88</v>
      </c>
      <c r="T7" s="11" t="n">
        <v>0.1</v>
      </c>
      <c r="W7" s="12" t="n">
        <v>44215</v>
      </c>
      <c r="X7" s="7" t="n">
        <v>73050</v>
      </c>
      <c r="Y7" s="12" t="n">
        <v>44580</v>
      </c>
      <c r="Z7" s="37" t="s">
        <v>73</v>
      </c>
      <c r="AA7" s="9" t="s">
        <v>74</v>
      </c>
      <c r="AB7" s="37" t="s">
        <v>73</v>
      </c>
      <c r="AC7" s="9" t="s">
        <v>74</v>
      </c>
      <c r="AD7" s="9"/>
    </row>
    <row r="8" customFormat="false" ht="28.5" hidden="false" customHeight="false" outlineLevel="0" collapsed="false">
      <c r="A8" s="29" t="s">
        <v>89</v>
      </c>
      <c r="B8" s="29" t="s">
        <v>65</v>
      </c>
      <c r="C8" s="30" t="s">
        <v>90</v>
      </c>
      <c r="J8" s="38"/>
      <c r="N8" s="33" t="s">
        <v>91</v>
      </c>
      <c r="O8" s="34" t="s">
        <v>78</v>
      </c>
      <c r="P8" s="35" t="s">
        <v>92</v>
      </c>
      <c r="Q8" s="36" t="s">
        <v>93</v>
      </c>
      <c r="R8" s="37" t="s">
        <v>71</v>
      </c>
      <c r="S8" s="37" t="s">
        <v>94</v>
      </c>
      <c r="T8" s="11" t="n">
        <v>0.1</v>
      </c>
      <c r="W8" s="12" t="n">
        <v>44216</v>
      </c>
      <c r="X8" s="7" t="n">
        <v>73050</v>
      </c>
      <c r="Y8" s="12" t="n">
        <v>44581</v>
      </c>
      <c r="Z8" s="37" t="s">
        <v>73</v>
      </c>
      <c r="AA8" s="9" t="s">
        <v>74</v>
      </c>
      <c r="AB8" s="37" t="s">
        <v>73</v>
      </c>
      <c r="AC8" s="9" t="s">
        <v>74</v>
      </c>
      <c r="AD8" s="9"/>
    </row>
    <row r="9" customFormat="false" ht="14.25" hidden="false" customHeight="false" outlineLevel="0" collapsed="false">
      <c r="A9" s="29"/>
      <c r="B9" s="29"/>
      <c r="C9" s="30"/>
      <c r="N9" s="33"/>
      <c r="O9" s="34"/>
      <c r="R9" s="37"/>
      <c r="S9" s="37"/>
      <c r="W9" s="12"/>
      <c r="Z9" s="9"/>
      <c r="AA9" s="9"/>
      <c r="AB9" s="9"/>
      <c r="AC9" s="9"/>
      <c r="AD9" s="9"/>
    </row>
    <row r="10" customFormat="false" ht="14.25" hidden="false" customHeight="false" outlineLevel="0" collapsed="false">
      <c r="A10" s="29"/>
      <c r="B10" s="29"/>
      <c r="C10" s="30"/>
      <c r="N10" s="33"/>
      <c r="O10" s="34"/>
      <c r="Q10" s="9"/>
      <c r="R10" s="37"/>
      <c r="S10" s="37"/>
      <c r="W10" s="12"/>
      <c r="Z10" s="9"/>
      <c r="AA10" s="9"/>
      <c r="AB10" s="9"/>
      <c r="AC10" s="9"/>
      <c r="AD10" s="9"/>
    </row>
    <row r="11" customFormat="false" ht="14.25" hidden="false" customHeight="false" outlineLevel="0" collapsed="false">
      <c r="A11" s="29"/>
      <c r="B11" s="29"/>
      <c r="C11" s="30"/>
      <c r="N11" s="33"/>
      <c r="O11" s="34"/>
      <c r="Q11" s="9"/>
      <c r="R11" s="37"/>
      <c r="S11" s="37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29"/>
      <c r="B12" s="29"/>
      <c r="C12" s="30"/>
      <c r="N12" s="33"/>
      <c r="O12" s="34"/>
      <c r="Q12" s="9"/>
      <c r="R12" s="37"/>
      <c r="S12" s="37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29"/>
      <c r="B13" s="29"/>
      <c r="C13" s="30"/>
      <c r="N13" s="33"/>
      <c r="O13" s="34"/>
      <c r="R13" s="37"/>
      <c r="S13" s="37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29"/>
      <c r="B14" s="29"/>
      <c r="C14" s="30"/>
      <c r="N14" s="33"/>
      <c r="O14" s="34"/>
      <c r="Q14" s="9"/>
      <c r="R14" s="37"/>
      <c r="S14" s="37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29"/>
      <c r="B15" s="29"/>
      <c r="C15" s="30"/>
      <c r="N15" s="33"/>
      <c r="O15" s="34"/>
      <c r="R15" s="37"/>
      <c r="S15" s="37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C16" s="30"/>
      <c r="N16" s="33"/>
      <c r="O16" s="34"/>
      <c r="R16" s="37"/>
      <c r="S16" s="37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C17" s="30"/>
      <c r="N17" s="33"/>
      <c r="O17" s="34"/>
      <c r="R17" s="37"/>
      <c r="S17" s="37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C18" s="30"/>
      <c r="N18" s="33"/>
      <c r="O18" s="34"/>
      <c r="R18" s="37"/>
      <c r="S18" s="37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C19" s="30"/>
      <c r="N19" s="33"/>
      <c r="O19" s="34"/>
      <c r="R19" s="37"/>
      <c r="S19" s="37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3"/>
      <c r="O20" s="34"/>
      <c r="R20" s="37"/>
      <c r="S20" s="37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3"/>
      <c r="O21" s="34"/>
      <c r="R21" s="37"/>
      <c r="S21" s="37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N22" s="33"/>
      <c r="O22" s="34"/>
      <c r="R22" s="37"/>
      <c r="S22" s="37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3"/>
      <c r="O23" s="34"/>
      <c r="R23" s="37"/>
      <c r="S23" s="37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3"/>
      <c r="O24" s="34"/>
      <c r="R24" s="37"/>
      <c r="S24" s="37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3"/>
      <c r="O25" s="34"/>
      <c r="R25" s="37"/>
      <c r="S25" s="37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3"/>
      <c r="O26" s="34"/>
      <c r="R26" s="37"/>
      <c r="S26" s="37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3"/>
      <c r="O27" s="34"/>
      <c r="R27" s="37"/>
      <c r="S27" s="37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3"/>
      <c r="O28" s="34"/>
      <c r="R28" s="37"/>
      <c r="S28" s="37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3"/>
      <c r="O29" s="34"/>
      <c r="R29" s="37"/>
      <c r="S29" s="37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3"/>
      <c r="O30" s="34"/>
      <c r="R30" s="37"/>
      <c r="S30" s="37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3"/>
      <c r="O31" s="34"/>
      <c r="R31" s="37"/>
      <c r="S31" s="37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3"/>
      <c r="O32" s="34"/>
      <c r="R32" s="37"/>
      <c r="S32" s="37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3"/>
      <c r="O33" s="34"/>
      <c r="R33" s="37"/>
      <c r="S33" s="37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3"/>
      <c r="O34" s="34"/>
      <c r="R34" s="37"/>
      <c r="S34" s="37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3"/>
      <c r="O35" s="34"/>
      <c r="R35" s="37"/>
      <c r="S35" s="37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3"/>
      <c r="O36" s="34"/>
      <c r="R36" s="37"/>
      <c r="S36" s="37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3"/>
      <c r="O37" s="34"/>
      <c r="R37" s="37"/>
      <c r="S37" s="37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3"/>
      <c r="O38" s="34"/>
      <c r="R38" s="37"/>
      <c r="S38" s="37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3"/>
      <c r="O39" s="34"/>
      <c r="R39" s="37"/>
      <c r="S39" s="37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3"/>
      <c r="O40" s="34"/>
      <c r="R40" s="37"/>
      <c r="S40" s="37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3"/>
      <c r="O41" s="34"/>
      <c r="R41" s="37"/>
      <c r="S41" s="37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3"/>
      <c r="O42" s="34"/>
      <c r="R42" s="37"/>
      <c r="S42" s="37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3"/>
      <c r="O43" s="34"/>
      <c r="R43" s="37"/>
      <c r="S43" s="37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3"/>
      <c r="O44" s="34"/>
      <c r="R44" s="37"/>
      <c r="S44" s="37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3"/>
      <c r="O45" s="34"/>
      <c r="R45" s="37"/>
      <c r="S45" s="37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3"/>
      <c r="O46" s="34"/>
      <c r="R46" s="37"/>
      <c r="S46" s="37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3"/>
      <c r="O47" s="34"/>
      <c r="R47" s="37"/>
      <c r="S47" s="37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3"/>
      <c r="O48" s="34"/>
      <c r="R48" s="37"/>
      <c r="S48" s="37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3"/>
      <c r="O49" s="34"/>
      <c r="R49" s="37"/>
      <c r="S49" s="37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3"/>
      <c r="O50" s="34"/>
      <c r="R50" s="37"/>
      <c r="S50" s="37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3"/>
      <c r="O51" s="34"/>
      <c r="R51" s="37"/>
      <c r="S51" s="37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3"/>
      <c r="O52" s="34"/>
      <c r="R52" s="37"/>
      <c r="S52" s="37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3"/>
      <c r="O53" s="34"/>
      <c r="R53" s="37"/>
      <c r="S53" s="37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3"/>
      <c r="O54" s="34"/>
      <c r="R54" s="37"/>
      <c r="S54" s="37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3"/>
      <c r="O55" s="34"/>
      <c r="R55" s="37"/>
      <c r="S55" s="37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3"/>
      <c r="O56" s="34"/>
      <c r="R56" s="37"/>
      <c r="S56" s="37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3"/>
      <c r="O57" s="34"/>
      <c r="R57" s="37"/>
      <c r="S57" s="37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3"/>
      <c r="O58" s="34"/>
      <c r="R58" s="37"/>
      <c r="S58" s="37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3"/>
      <c r="O59" s="34"/>
      <c r="R59" s="37"/>
      <c r="S59" s="37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3"/>
      <c r="O60" s="34"/>
      <c r="R60" s="37"/>
      <c r="S60" s="37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3"/>
      <c r="O61" s="34"/>
      <c r="R61" s="37"/>
      <c r="S61" s="37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3"/>
      <c r="O62" s="34"/>
      <c r="R62" s="37"/>
      <c r="S62" s="37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3"/>
      <c r="O63" s="34"/>
      <c r="R63" s="37"/>
      <c r="S63" s="37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3"/>
      <c r="O64" s="34"/>
      <c r="R64" s="37"/>
      <c r="S64" s="37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3"/>
      <c r="O65" s="34"/>
      <c r="R65" s="37"/>
      <c r="S65" s="37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3"/>
      <c r="O66" s="34"/>
      <c r="R66" s="37"/>
      <c r="S66" s="37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3"/>
      <c r="O67" s="34"/>
      <c r="R67" s="37"/>
      <c r="S67" s="37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3"/>
      <c r="O68" s="34"/>
      <c r="R68" s="37"/>
      <c r="S68" s="37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3"/>
      <c r="O69" s="34"/>
      <c r="R69" s="37"/>
      <c r="S69" s="37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3"/>
      <c r="O70" s="34"/>
      <c r="R70" s="37"/>
      <c r="S70" s="37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3"/>
      <c r="O71" s="34"/>
      <c r="R71" s="37"/>
      <c r="S71" s="37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3"/>
      <c r="O72" s="34"/>
      <c r="R72" s="37"/>
      <c r="S72" s="37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3"/>
      <c r="O73" s="34"/>
      <c r="R73" s="37"/>
      <c r="S73" s="37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3"/>
      <c r="O74" s="34"/>
      <c r="R74" s="37"/>
      <c r="S74" s="37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3"/>
      <c r="O75" s="34"/>
      <c r="R75" s="37"/>
      <c r="S75" s="37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3"/>
      <c r="O76" s="34"/>
      <c r="R76" s="37"/>
      <c r="S76" s="37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3"/>
      <c r="O77" s="34"/>
      <c r="R77" s="37"/>
      <c r="S77" s="37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3"/>
      <c r="O78" s="34"/>
      <c r="R78" s="37"/>
      <c r="S78" s="37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3"/>
      <c r="O79" s="34"/>
      <c r="R79" s="37"/>
      <c r="S79" s="37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3"/>
      <c r="O80" s="34"/>
      <c r="R80" s="37"/>
      <c r="S80" s="37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3"/>
      <c r="O81" s="34"/>
      <c r="R81" s="37"/>
      <c r="S81" s="37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3"/>
      <c r="O82" s="34"/>
      <c r="R82" s="37"/>
      <c r="S82" s="37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3"/>
      <c r="O83" s="34"/>
      <c r="R83" s="37"/>
      <c r="S83" s="37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3"/>
      <c r="O84" s="34"/>
      <c r="R84" s="37"/>
      <c r="S84" s="37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3"/>
      <c r="O85" s="34"/>
      <c r="R85" s="37"/>
      <c r="S85" s="37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3"/>
      <c r="O86" s="34"/>
      <c r="R86" s="37"/>
      <c r="S86" s="37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3"/>
      <c r="O87" s="34"/>
      <c r="R87" s="37"/>
      <c r="S87" s="37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3"/>
      <c r="O88" s="34"/>
      <c r="R88" s="37"/>
      <c r="S88" s="37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3"/>
      <c r="O89" s="34"/>
      <c r="R89" s="37"/>
      <c r="S89" s="37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3"/>
      <c r="O90" s="34"/>
      <c r="R90" s="37"/>
      <c r="S90" s="37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3"/>
      <c r="O91" s="34"/>
      <c r="R91" s="37"/>
      <c r="S91" s="37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3"/>
      <c r="O92" s="34"/>
      <c r="R92" s="37"/>
      <c r="S92" s="37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3"/>
      <c r="O93" s="34"/>
      <c r="R93" s="37"/>
      <c r="S93" s="37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3"/>
      <c r="O94" s="34"/>
      <c r="R94" s="37"/>
      <c r="S94" s="37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3"/>
      <c r="O95" s="34"/>
      <c r="R95" s="37"/>
      <c r="S95" s="37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3"/>
      <c r="O96" s="34"/>
      <c r="R96" s="37"/>
      <c r="S96" s="37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3"/>
      <c r="O97" s="34"/>
      <c r="R97" s="37"/>
      <c r="S97" s="37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3"/>
      <c r="O98" s="34"/>
      <c r="R98" s="37"/>
      <c r="S98" s="37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3"/>
      <c r="O99" s="34"/>
      <c r="R99" s="37"/>
      <c r="S99" s="37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3"/>
      <c r="O100" s="34"/>
      <c r="R100" s="37"/>
      <c r="S100" s="37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3"/>
      <c r="O101" s="34"/>
      <c r="R101" s="37"/>
      <c r="S101" s="37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3"/>
      <c r="O102" s="34"/>
      <c r="R102" s="37"/>
      <c r="S102" s="37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3"/>
      <c r="O103" s="34"/>
      <c r="R103" s="37"/>
      <c r="S103" s="37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3"/>
      <c r="O104" s="34"/>
      <c r="R104" s="37"/>
      <c r="S104" s="37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3"/>
      <c r="O105" s="34"/>
      <c r="R105" s="37"/>
      <c r="S105" s="37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3"/>
      <c r="O106" s="34"/>
      <c r="R106" s="37"/>
      <c r="S106" s="37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3"/>
      <c r="O107" s="34"/>
      <c r="R107" s="37"/>
      <c r="S107" s="37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3"/>
      <c r="O108" s="34"/>
      <c r="R108" s="37"/>
      <c r="S108" s="37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3"/>
      <c r="O109" s="34"/>
      <c r="R109" s="37"/>
      <c r="S109" s="37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3"/>
      <c r="O110" s="34"/>
      <c r="R110" s="37"/>
      <c r="S110" s="37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3"/>
      <c r="O111" s="34"/>
      <c r="R111" s="37"/>
      <c r="S111" s="37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3"/>
      <c r="O112" s="34"/>
      <c r="R112" s="37"/>
      <c r="S112" s="37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3"/>
      <c r="O113" s="34"/>
      <c r="R113" s="37"/>
      <c r="S113" s="37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3"/>
      <c r="O114" s="34"/>
      <c r="R114" s="37"/>
      <c r="S114" s="37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3"/>
      <c r="O115" s="34"/>
      <c r="R115" s="37"/>
      <c r="S115" s="37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3"/>
      <c r="O116" s="34"/>
      <c r="R116" s="37"/>
      <c r="S116" s="37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3"/>
      <c r="O117" s="34"/>
      <c r="R117" s="37"/>
      <c r="S117" s="37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3"/>
      <c r="O118" s="34"/>
      <c r="R118" s="37"/>
      <c r="S118" s="37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3"/>
      <c r="O119" s="34"/>
      <c r="R119" s="37"/>
      <c r="S119" s="37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3"/>
      <c r="O120" s="34"/>
      <c r="R120" s="37"/>
      <c r="S120" s="37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3"/>
      <c r="O121" s="34"/>
      <c r="R121" s="37"/>
      <c r="S121" s="37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3"/>
      <c r="O122" s="34"/>
      <c r="R122" s="37"/>
      <c r="S122" s="37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3"/>
      <c r="O123" s="34"/>
      <c r="R123" s="37"/>
      <c r="S123" s="37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3"/>
      <c r="O124" s="34"/>
      <c r="R124" s="37"/>
      <c r="S124" s="37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3"/>
      <c r="O125" s="34"/>
      <c r="R125" s="37"/>
      <c r="S125" s="37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3"/>
      <c r="O126" s="34"/>
      <c r="R126" s="37"/>
      <c r="S126" s="37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3"/>
      <c r="O127" s="34"/>
      <c r="R127" s="37"/>
      <c r="S127" s="37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3"/>
      <c r="O128" s="34"/>
      <c r="R128" s="37"/>
      <c r="S128" s="37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3"/>
      <c r="O129" s="34"/>
      <c r="R129" s="37"/>
      <c r="S129" s="37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3"/>
      <c r="O130" s="34"/>
      <c r="R130" s="37"/>
      <c r="S130" s="37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3"/>
      <c r="O131" s="34"/>
      <c r="R131" s="37"/>
      <c r="S131" s="37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3"/>
      <c r="O132" s="34"/>
      <c r="R132" s="37"/>
      <c r="S132" s="37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3"/>
      <c r="O133" s="34"/>
      <c r="R133" s="37"/>
      <c r="S133" s="37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3"/>
      <c r="O134" s="34"/>
      <c r="R134" s="37"/>
      <c r="S134" s="37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3"/>
      <c r="O135" s="34"/>
      <c r="R135" s="37"/>
      <c r="S135" s="37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3"/>
      <c r="O136" s="34"/>
      <c r="R136" s="37"/>
      <c r="S136" s="37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3"/>
      <c r="O137" s="34"/>
      <c r="R137" s="37"/>
      <c r="S137" s="37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3"/>
      <c r="O138" s="34"/>
      <c r="R138" s="37"/>
      <c r="S138" s="37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3"/>
      <c r="O139" s="34"/>
      <c r="R139" s="37"/>
      <c r="S139" s="37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3"/>
      <c r="O140" s="34"/>
      <c r="R140" s="37"/>
      <c r="S140" s="37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3"/>
      <c r="O141" s="34"/>
      <c r="R141" s="37"/>
      <c r="S141" s="37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3"/>
      <c r="O142" s="34"/>
      <c r="R142" s="37"/>
      <c r="S142" s="37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3"/>
      <c r="O143" s="34"/>
      <c r="R143" s="37"/>
      <c r="S143" s="37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3"/>
      <c r="O144" s="34"/>
      <c r="R144" s="37"/>
      <c r="S144" s="37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3"/>
      <c r="O145" s="34"/>
      <c r="R145" s="37"/>
      <c r="S145" s="37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3"/>
      <c r="O146" s="34"/>
      <c r="R146" s="37"/>
      <c r="S146" s="37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3"/>
      <c r="O147" s="34"/>
      <c r="R147" s="37"/>
      <c r="S147" s="37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3"/>
      <c r="O148" s="34"/>
      <c r="R148" s="37"/>
      <c r="S148" s="37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3"/>
      <c r="O149" s="34"/>
      <c r="R149" s="37"/>
      <c r="S149" s="37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3"/>
      <c r="O150" s="34"/>
      <c r="R150" s="37"/>
      <c r="S150" s="37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3"/>
      <c r="O151" s="34"/>
      <c r="R151" s="37"/>
      <c r="S151" s="37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3"/>
      <c r="O152" s="34"/>
      <c r="R152" s="37"/>
      <c r="S152" s="37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3"/>
      <c r="O153" s="34"/>
      <c r="R153" s="37"/>
      <c r="S153" s="37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3"/>
      <c r="O154" s="34"/>
      <c r="R154" s="37"/>
      <c r="S154" s="37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3"/>
      <c r="O155" s="34"/>
      <c r="R155" s="37"/>
      <c r="S155" s="37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3"/>
      <c r="O156" s="34"/>
      <c r="R156" s="37"/>
      <c r="S156" s="37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3"/>
      <c r="O157" s="34"/>
      <c r="R157" s="37"/>
      <c r="S157" s="37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3"/>
      <c r="O158" s="34"/>
      <c r="R158" s="37"/>
      <c r="S158" s="37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3"/>
      <c r="O159" s="34"/>
      <c r="R159" s="37"/>
      <c r="S159" s="37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3"/>
      <c r="O160" s="34"/>
      <c r="R160" s="37"/>
      <c r="S160" s="37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3"/>
      <c r="O161" s="34"/>
      <c r="R161" s="37"/>
      <c r="S161" s="37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3"/>
      <c r="O162" s="34"/>
      <c r="R162" s="37"/>
      <c r="S162" s="37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3"/>
      <c r="O163" s="34"/>
      <c r="R163" s="37"/>
      <c r="S163" s="37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3"/>
      <c r="O164" s="34"/>
      <c r="R164" s="37"/>
      <c r="S164" s="37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3"/>
      <c r="O165" s="34"/>
      <c r="R165" s="37"/>
      <c r="S165" s="37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3"/>
      <c r="O166" s="34"/>
      <c r="R166" s="37"/>
      <c r="S166" s="37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3"/>
      <c r="O167" s="34"/>
      <c r="R167" s="37"/>
      <c r="S167" s="37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3"/>
      <c r="O168" s="34"/>
      <c r="R168" s="37"/>
      <c r="S168" s="37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3"/>
      <c r="O169" s="34"/>
      <c r="R169" s="37"/>
      <c r="S169" s="37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3"/>
      <c r="O170" s="34"/>
      <c r="R170" s="37"/>
      <c r="S170" s="37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3"/>
      <c r="O171" s="34"/>
      <c r="R171" s="37"/>
      <c r="S171" s="37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3"/>
      <c r="O172" s="34"/>
      <c r="R172" s="37"/>
      <c r="S172" s="37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3"/>
      <c r="O173" s="34"/>
      <c r="R173" s="37"/>
      <c r="S173" s="37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3"/>
      <c r="O174" s="34"/>
      <c r="R174" s="37"/>
      <c r="S174" s="37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3"/>
      <c r="O175" s="34"/>
      <c r="R175" s="37"/>
      <c r="S175" s="37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3"/>
      <c r="O176" s="34"/>
      <c r="R176" s="37"/>
      <c r="S176" s="37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3"/>
      <c r="O177" s="34"/>
      <c r="R177" s="37"/>
      <c r="S177" s="37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3"/>
      <c r="O178" s="34"/>
      <c r="R178" s="37"/>
      <c r="S178" s="37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3"/>
      <c r="O179" s="34"/>
      <c r="R179" s="37"/>
      <c r="S179" s="37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3"/>
      <c r="O180" s="34"/>
      <c r="R180" s="37"/>
      <c r="S180" s="37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3"/>
      <c r="O181" s="34"/>
      <c r="R181" s="37"/>
      <c r="S181" s="37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3"/>
      <c r="O182" s="34"/>
      <c r="R182" s="37"/>
      <c r="S182" s="37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3"/>
      <c r="O183" s="34"/>
      <c r="R183" s="37"/>
      <c r="S183" s="37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3"/>
      <c r="O184" s="34"/>
      <c r="R184" s="37"/>
      <c r="S184" s="37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3"/>
      <c r="O185" s="34"/>
      <c r="R185" s="37"/>
      <c r="S185" s="37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3"/>
      <c r="O186" s="34"/>
      <c r="R186" s="37"/>
      <c r="S186" s="37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3"/>
      <c r="O187" s="34"/>
      <c r="R187" s="37"/>
      <c r="S187" s="37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3"/>
      <c r="O188" s="34"/>
      <c r="R188" s="37"/>
      <c r="S188" s="37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3"/>
      <c r="O189" s="34"/>
      <c r="R189" s="37"/>
      <c r="S189" s="37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3"/>
      <c r="O190" s="34"/>
      <c r="R190" s="37"/>
      <c r="S190" s="37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3"/>
      <c r="O191" s="34"/>
      <c r="R191" s="37"/>
      <c r="S191" s="37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3"/>
      <c r="O192" s="34"/>
      <c r="R192" s="37"/>
      <c r="S192" s="37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3"/>
      <c r="O193" s="34"/>
      <c r="R193" s="37"/>
      <c r="S193" s="37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3"/>
      <c r="O194" s="34"/>
      <c r="R194" s="37"/>
      <c r="S194" s="37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3"/>
      <c r="O195" s="34"/>
      <c r="R195" s="37"/>
      <c r="S195" s="37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3"/>
      <c r="O196" s="34"/>
      <c r="R196" s="37"/>
      <c r="S196" s="37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3"/>
      <c r="O197" s="34"/>
      <c r="R197" s="37"/>
      <c r="S197" s="37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3"/>
      <c r="O198" s="34"/>
      <c r="R198" s="37"/>
      <c r="S198" s="37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3"/>
      <c r="O199" s="34"/>
      <c r="R199" s="37"/>
      <c r="S199" s="37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3"/>
      <c r="O200" s="34"/>
      <c r="R200" s="37"/>
      <c r="S200" s="37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3"/>
      <c r="O201" s="34"/>
      <c r="R201" s="37"/>
      <c r="S201" s="37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3"/>
      <c r="O202" s="34"/>
      <c r="R202" s="37"/>
      <c r="S202" s="37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3"/>
      <c r="O203" s="34"/>
      <c r="R203" s="37"/>
      <c r="S203" s="37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3"/>
      <c r="O204" s="34"/>
      <c r="R204" s="37"/>
      <c r="S204" s="37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3"/>
      <c r="O205" s="34"/>
      <c r="R205" s="37"/>
      <c r="S205" s="37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3"/>
      <c r="O206" s="34"/>
      <c r="R206" s="37"/>
      <c r="S206" s="37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3"/>
      <c r="O207" s="34"/>
      <c r="R207" s="37"/>
      <c r="S207" s="37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3"/>
      <c r="O208" s="34"/>
      <c r="R208" s="37"/>
      <c r="S208" s="37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3"/>
      <c r="O209" s="34"/>
      <c r="R209" s="37"/>
      <c r="S209" s="37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3"/>
      <c r="O210" s="34"/>
      <c r="R210" s="37"/>
      <c r="S210" s="37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3"/>
      <c r="O211" s="34"/>
      <c r="R211" s="37"/>
      <c r="S211" s="37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3"/>
      <c r="O212" s="34"/>
      <c r="R212" s="37"/>
      <c r="S212" s="37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3"/>
      <c r="O213" s="34"/>
      <c r="R213" s="37"/>
      <c r="S213" s="37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3"/>
      <c r="O214" s="34"/>
      <c r="R214" s="37"/>
      <c r="S214" s="37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3"/>
      <c r="O215" s="34"/>
      <c r="R215" s="37"/>
      <c r="S215" s="37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3"/>
      <c r="O216" s="34"/>
      <c r="R216" s="37"/>
      <c r="S216" s="37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3"/>
      <c r="O217" s="34"/>
      <c r="R217" s="37"/>
      <c r="S217" s="37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3"/>
      <c r="O218" s="34"/>
      <c r="R218" s="37"/>
      <c r="S218" s="37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3"/>
      <c r="O219" s="34"/>
      <c r="R219" s="37"/>
      <c r="S219" s="37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3"/>
      <c r="O220" s="34"/>
      <c r="R220" s="37"/>
      <c r="S220" s="37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3"/>
      <c r="O221" s="34"/>
      <c r="R221" s="37"/>
      <c r="S221" s="37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3"/>
      <c r="O222" s="34"/>
      <c r="R222" s="37"/>
      <c r="S222" s="37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3"/>
      <c r="O223" s="34"/>
      <c r="R223" s="37"/>
      <c r="S223" s="37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3"/>
      <c r="O224" s="34"/>
      <c r="R224" s="37"/>
      <c r="S224" s="37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3"/>
      <c r="O225" s="34"/>
      <c r="R225" s="37"/>
      <c r="S225" s="37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3"/>
      <c r="O226" s="34"/>
      <c r="R226" s="37"/>
      <c r="S226" s="37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3"/>
      <c r="O227" s="34"/>
      <c r="R227" s="37"/>
      <c r="S227" s="37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3"/>
      <c r="O228" s="34"/>
      <c r="R228" s="37"/>
      <c r="S228" s="37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3"/>
      <c r="O229" s="34"/>
      <c r="R229" s="37"/>
      <c r="S229" s="37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3"/>
      <c r="O230" s="34"/>
      <c r="R230" s="37"/>
      <c r="S230" s="37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3"/>
      <c r="O231" s="34"/>
      <c r="R231" s="37"/>
      <c r="S231" s="37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3"/>
      <c r="O232" s="34"/>
      <c r="R232" s="37"/>
      <c r="S232" s="37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3"/>
      <c r="O233" s="34"/>
      <c r="R233" s="37"/>
      <c r="S233" s="37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3"/>
      <c r="O234" s="34"/>
      <c r="R234" s="37"/>
      <c r="S234" s="37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3"/>
      <c r="O235" s="34"/>
      <c r="R235" s="37"/>
      <c r="S235" s="37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3"/>
      <c r="O236" s="34"/>
      <c r="R236" s="37"/>
      <c r="S236" s="37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3"/>
      <c r="O237" s="34"/>
      <c r="R237" s="37"/>
      <c r="S237" s="37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3"/>
      <c r="O238" s="34"/>
      <c r="R238" s="37"/>
      <c r="S238" s="37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3"/>
      <c r="O239" s="34"/>
      <c r="R239" s="37"/>
      <c r="S239" s="37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3"/>
      <c r="O240" s="34"/>
      <c r="R240" s="37"/>
      <c r="S240" s="37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3"/>
      <c r="O241" s="34"/>
      <c r="R241" s="37"/>
      <c r="S241" s="37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3"/>
      <c r="O242" s="34"/>
      <c r="R242" s="37"/>
      <c r="S242" s="37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3"/>
      <c r="O243" s="34"/>
      <c r="R243" s="37"/>
      <c r="S243" s="37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3"/>
      <c r="O244" s="34"/>
      <c r="R244" s="37"/>
      <c r="S244" s="37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3"/>
      <c r="O245" s="34"/>
      <c r="R245" s="37"/>
      <c r="S245" s="37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3"/>
      <c r="O246" s="34"/>
      <c r="R246" s="37"/>
      <c r="S246" s="37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3"/>
      <c r="O247" s="34"/>
      <c r="R247" s="37"/>
      <c r="S247" s="37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3"/>
      <c r="O248" s="34"/>
      <c r="R248" s="37"/>
      <c r="S248" s="37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3"/>
      <c r="O249" s="34"/>
      <c r="R249" s="37"/>
      <c r="S249" s="37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3"/>
      <c r="O250" s="34"/>
      <c r="R250" s="37"/>
      <c r="S250" s="37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3"/>
      <c r="O251" s="34"/>
      <c r="R251" s="37"/>
      <c r="S251" s="37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3"/>
      <c r="O252" s="34"/>
      <c r="R252" s="37"/>
      <c r="S252" s="37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3"/>
      <c r="O253" s="34"/>
      <c r="R253" s="37"/>
      <c r="S253" s="37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3"/>
      <c r="O254" s="34"/>
      <c r="R254" s="37"/>
      <c r="S254" s="37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3"/>
      <c r="O255" s="34"/>
      <c r="R255" s="37"/>
      <c r="S255" s="37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3"/>
      <c r="O256" s="34"/>
      <c r="R256" s="37"/>
      <c r="S256" s="37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3"/>
      <c r="O257" s="34"/>
      <c r="R257" s="37"/>
      <c r="S257" s="37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3"/>
      <c r="O258" s="34"/>
      <c r="R258" s="37"/>
      <c r="S258" s="37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3"/>
      <c r="O259" s="34"/>
      <c r="R259" s="37"/>
      <c r="S259" s="37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3"/>
      <c r="O260" s="34"/>
      <c r="R260" s="37"/>
      <c r="S260" s="37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3"/>
      <c r="O261" s="34"/>
      <c r="R261" s="37"/>
      <c r="S261" s="37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3"/>
      <c r="O262" s="34"/>
      <c r="R262" s="37"/>
      <c r="S262" s="37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3"/>
      <c r="O263" s="34"/>
      <c r="R263" s="37"/>
      <c r="S263" s="37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3"/>
      <c r="O264" s="34"/>
      <c r="R264" s="37"/>
      <c r="S264" s="37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3"/>
      <c r="O265" s="34"/>
      <c r="R265" s="37"/>
      <c r="S265" s="37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3"/>
      <c r="O266" s="34"/>
      <c r="R266" s="37"/>
      <c r="S266" s="37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3"/>
      <c r="O267" s="34"/>
      <c r="R267" s="37"/>
      <c r="S267" s="37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3"/>
      <c r="O268" s="34"/>
      <c r="R268" s="37"/>
      <c r="S268" s="37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3"/>
      <c r="O269" s="34"/>
      <c r="R269" s="37"/>
      <c r="S269" s="37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3"/>
      <c r="O270" s="34"/>
      <c r="R270" s="37"/>
      <c r="S270" s="37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3"/>
      <c r="O271" s="34"/>
      <c r="R271" s="37"/>
      <c r="S271" s="37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3"/>
      <c r="O272" s="34"/>
      <c r="R272" s="37"/>
      <c r="S272" s="37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3"/>
      <c r="O273" s="34"/>
      <c r="R273" s="37"/>
      <c r="S273" s="37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3"/>
      <c r="O274" s="34"/>
      <c r="R274" s="37"/>
      <c r="S274" s="37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3"/>
      <c r="O275" s="34"/>
      <c r="R275" s="37"/>
      <c r="S275" s="37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3"/>
      <c r="O276" s="34"/>
      <c r="R276" s="37"/>
      <c r="S276" s="37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3"/>
      <c r="O277" s="34"/>
      <c r="R277" s="37"/>
      <c r="S277" s="37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3"/>
      <c r="O278" s="34"/>
      <c r="R278" s="37"/>
      <c r="S278" s="37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3"/>
      <c r="O279" s="34"/>
      <c r="R279" s="37"/>
      <c r="S279" s="37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3"/>
      <c r="O280" s="34"/>
      <c r="R280" s="37"/>
      <c r="S280" s="37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3"/>
      <c r="O281" s="34"/>
      <c r="R281" s="37"/>
      <c r="S281" s="37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3"/>
      <c r="O282" s="34"/>
      <c r="R282" s="37"/>
      <c r="S282" s="37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3"/>
      <c r="O283" s="34"/>
      <c r="R283" s="37"/>
      <c r="S283" s="37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3"/>
      <c r="O284" s="34"/>
      <c r="R284" s="37"/>
      <c r="S284" s="37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3"/>
      <c r="O285" s="34"/>
      <c r="R285" s="37"/>
      <c r="S285" s="37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3"/>
      <c r="O286" s="34"/>
      <c r="R286" s="37"/>
      <c r="S286" s="37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3"/>
      <c r="O287" s="34"/>
      <c r="R287" s="37"/>
      <c r="S287" s="37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3"/>
      <c r="O288" s="34"/>
      <c r="R288" s="37"/>
      <c r="S288" s="37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3"/>
      <c r="O289" s="34"/>
      <c r="R289" s="37"/>
      <c r="S289" s="37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3"/>
      <c r="O290" s="34"/>
      <c r="R290" s="37"/>
      <c r="S290" s="37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3"/>
      <c r="O291" s="34"/>
      <c r="R291" s="37"/>
      <c r="S291" s="37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3"/>
      <c r="O292" s="34"/>
      <c r="R292" s="37"/>
      <c r="S292" s="37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3"/>
      <c r="O293" s="34"/>
      <c r="R293" s="37"/>
      <c r="S293" s="37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3"/>
      <c r="O294" s="34"/>
      <c r="R294" s="37"/>
      <c r="S294" s="37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3"/>
      <c r="O295" s="34"/>
      <c r="R295" s="37"/>
      <c r="S295" s="37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3"/>
      <c r="O296" s="34"/>
      <c r="R296" s="37"/>
      <c r="S296" s="37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3"/>
      <c r="O297" s="34"/>
      <c r="R297" s="37"/>
      <c r="S297" s="37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3"/>
      <c r="O298" s="34"/>
      <c r="R298" s="37"/>
      <c r="S298" s="37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3"/>
      <c r="O299" s="34"/>
      <c r="R299" s="37"/>
      <c r="S299" s="37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3"/>
      <c r="O300" s="34"/>
      <c r="R300" s="37"/>
      <c r="S300" s="37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3"/>
      <c r="O301" s="34"/>
      <c r="R301" s="37"/>
      <c r="S301" s="37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3"/>
      <c r="O302" s="34"/>
      <c r="R302" s="37"/>
      <c r="S302" s="37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3"/>
      <c r="O303" s="34"/>
      <c r="R303" s="37"/>
      <c r="S303" s="37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3"/>
      <c r="O304" s="34"/>
      <c r="R304" s="37"/>
      <c r="S304" s="37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3"/>
      <c r="O305" s="34"/>
      <c r="R305" s="37"/>
      <c r="S305" s="37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3"/>
      <c r="O306" s="34"/>
      <c r="R306" s="37"/>
      <c r="S306" s="37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3"/>
      <c r="O307" s="34"/>
      <c r="R307" s="37"/>
      <c r="S307" s="37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3"/>
      <c r="O308" s="34"/>
      <c r="R308" s="37"/>
      <c r="S308" s="37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3"/>
      <c r="O309" s="34"/>
      <c r="R309" s="37"/>
      <c r="S309" s="37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3"/>
      <c r="O310" s="34"/>
      <c r="R310" s="37"/>
      <c r="S310" s="37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3"/>
      <c r="O311" s="34"/>
      <c r="R311" s="37"/>
      <c r="S311" s="37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3"/>
      <c r="O312" s="34"/>
      <c r="R312" s="37"/>
      <c r="S312" s="37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3"/>
      <c r="O313" s="34"/>
      <c r="R313" s="37"/>
      <c r="S313" s="37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3"/>
      <c r="O314" s="34"/>
      <c r="R314" s="37"/>
      <c r="S314" s="37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3"/>
      <c r="O315" s="34"/>
      <c r="R315" s="37"/>
      <c r="S315" s="37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3"/>
      <c r="O316" s="34"/>
      <c r="R316" s="37"/>
      <c r="S316" s="37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3"/>
      <c r="O317" s="34"/>
      <c r="R317" s="37"/>
      <c r="S317" s="37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3"/>
      <c r="O318" s="34"/>
      <c r="R318" s="37"/>
      <c r="S318" s="37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3"/>
      <c r="O319" s="34"/>
      <c r="R319" s="37"/>
      <c r="S319" s="37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3"/>
      <c r="O320" s="34"/>
      <c r="R320" s="37"/>
      <c r="S320" s="37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3"/>
      <c r="O321" s="34"/>
      <c r="R321" s="37"/>
      <c r="S321" s="37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3"/>
      <c r="O322" s="34"/>
      <c r="R322" s="37"/>
      <c r="S322" s="37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3"/>
      <c r="O323" s="34"/>
      <c r="R323" s="37"/>
      <c r="S323" s="37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3"/>
      <c r="O324" s="34"/>
      <c r="R324" s="37"/>
      <c r="S324" s="37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3"/>
      <c r="O325" s="34"/>
      <c r="R325" s="37"/>
      <c r="S325" s="37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3"/>
      <c r="O326" s="34"/>
      <c r="R326" s="37"/>
      <c r="S326" s="37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3"/>
      <c r="O327" s="34"/>
      <c r="R327" s="37"/>
      <c r="S327" s="37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3"/>
      <c r="O328" s="34"/>
      <c r="R328" s="37"/>
      <c r="S328" s="37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3"/>
      <c r="O329" s="34"/>
      <c r="R329" s="37"/>
      <c r="S329" s="37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3"/>
      <c r="O330" s="34"/>
      <c r="R330" s="37"/>
      <c r="S330" s="37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3"/>
      <c r="O331" s="34"/>
      <c r="R331" s="37"/>
      <c r="S331" s="37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3"/>
      <c r="O332" s="34"/>
      <c r="R332" s="37"/>
      <c r="S332" s="37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3"/>
      <c r="O333" s="34"/>
      <c r="R333" s="37"/>
      <c r="S333" s="37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3"/>
      <c r="O334" s="34"/>
      <c r="R334" s="37"/>
      <c r="S334" s="37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3"/>
      <c r="O335" s="34"/>
      <c r="R335" s="37"/>
      <c r="S335" s="37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3"/>
      <c r="O336" s="34"/>
      <c r="R336" s="37"/>
      <c r="S336" s="37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3"/>
      <c r="O337" s="34"/>
      <c r="R337" s="37"/>
      <c r="S337" s="37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3"/>
      <c r="O338" s="34"/>
      <c r="R338" s="37"/>
      <c r="S338" s="37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3"/>
      <c r="O339" s="34"/>
      <c r="R339" s="37"/>
      <c r="S339" s="37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3"/>
      <c r="O340" s="34"/>
      <c r="R340" s="37"/>
      <c r="S340" s="37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3"/>
      <c r="O341" s="34"/>
      <c r="R341" s="37"/>
      <c r="S341" s="37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3"/>
      <c r="O342" s="34"/>
      <c r="R342" s="37"/>
      <c r="S342" s="37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3"/>
      <c r="O343" s="34"/>
      <c r="R343" s="37"/>
      <c r="S343" s="37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3"/>
      <c r="O344" s="34"/>
      <c r="R344" s="37"/>
      <c r="S344" s="37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3"/>
      <c r="O345" s="34"/>
      <c r="R345" s="37"/>
      <c r="S345" s="37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3"/>
      <c r="O346" s="34"/>
      <c r="R346" s="37"/>
      <c r="S346" s="37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3"/>
      <c r="O347" s="34"/>
      <c r="R347" s="37"/>
      <c r="S347" s="37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3"/>
      <c r="O348" s="34"/>
      <c r="R348" s="37"/>
      <c r="S348" s="37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3"/>
      <c r="O349" s="34"/>
      <c r="R349" s="37"/>
      <c r="S349" s="37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3"/>
      <c r="O350" s="34"/>
      <c r="R350" s="37"/>
      <c r="S350" s="37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3"/>
      <c r="O351" s="34"/>
      <c r="R351" s="37"/>
      <c r="S351" s="37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3"/>
      <c r="O352" s="34"/>
      <c r="R352" s="37"/>
      <c r="S352" s="37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3"/>
      <c r="O353" s="34"/>
      <c r="R353" s="37"/>
      <c r="S353" s="37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3"/>
      <c r="O354" s="34"/>
      <c r="R354" s="37"/>
      <c r="S354" s="37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3"/>
      <c r="O355" s="34"/>
      <c r="R355" s="37"/>
      <c r="S355" s="37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3"/>
      <c r="O356" s="34"/>
      <c r="R356" s="37"/>
      <c r="S356" s="37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3"/>
      <c r="O357" s="34"/>
      <c r="R357" s="37"/>
      <c r="S357" s="37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3"/>
      <c r="O358" s="34"/>
      <c r="R358" s="37"/>
      <c r="S358" s="37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3"/>
      <c r="O359" s="34"/>
      <c r="R359" s="37"/>
      <c r="S359" s="37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3"/>
      <c r="O360" s="34"/>
      <c r="R360" s="37"/>
      <c r="S360" s="37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3"/>
      <c r="O361" s="34"/>
      <c r="R361" s="37"/>
      <c r="S361" s="37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3"/>
      <c r="O362" s="34"/>
      <c r="R362" s="37"/>
      <c r="S362" s="37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3"/>
      <c r="O363" s="34"/>
      <c r="R363" s="37"/>
      <c r="S363" s="37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3"/>
      <c r="O364" s="34"/>
      <c r="R364" s="37"/>
      <c r="S364" s="37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3"/>
      <c r="O365" s="34"/>
      <c r="R365" s="37"/>
      <c r="S365" s="37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3"/>
      <c r="O366" s="34"/>
      <c r="R366" s="37"/>
      <c r="S366" s="37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3"/>
      <c r="O367" s="34"/>
      <c r="R367" s="37"/>
      <c r="S367" s="37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3"/>
      <c r="O368" s="34"/>
      <c r="R368" s="37"/>
      <c r="S368" s="37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3"/>
      <c r="O369" s="34"/>
      <c r="R369" s="37"/>
      <c r="S369" s="37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3"/>
      <c r="O370" s="34"/>
      <c r="R370" s="37"/>
      <c r="S370" s="37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3"/>
      <c r="O371" s="34"/>
      <c r="R371" s="37"/>
      <c r="S371" s="37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3"/>
      <c r="O372" s="34"/>
      <c r="R372" s="37"/>
      <c r="S372" s="37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3"/>
      <c r="O373" s="34"/>
      <c r="R373" s="37"/>
      <c r="S373" s="37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3"/>
      <c r="O374" s="34"/>
      <c r="R374" s="37"/>
      <c r="S374" s="37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3"/>
      <c r="O375" s="34"/>
      <c r="R375" s="37"/>
      <c r="S375" s="37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3"/>
      <c r="O376" s="34"/>
      <c r="R376" s="37"/>
      <c r="S376" s="37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3"/>
      <c r="O377" s="34"/>
      <c r="R377" s="37"/>
      <c r="S377" s="37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3"/>
      <c r="O378" s="34"/>
      <c r="R378" s="37"/>
      <c r="S378" s="37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3"/>
      <c r="O379" s="34"/>
      <c r="R379" s="37"/>
      <c r="S379" s="37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3"/>
      <c r="O380" s="34"/>
      <c r="R380" s="37"/>
      <c r="S380" s="37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3"/>
      <c r="O381" s="34"/>
      <c r="R381" s="37"/>
      <c r="S381" s="37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3"/>
      <c r="O382" s="34"/>
      <c r="R382" s="37"/>
      <c r="S382" s="37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3"/>
      <c r="O383" s="34"/>
      <c r="R383" s="37"/>
      <c r="S383" s="37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3"/>
      <c r="O384" s="34"/>
      <c r="R384" s="37"/>
      <c r="S384" s="37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3"/>
      <c r="O385" s="34"/>
      <c r="R385" s="37"/>
      <c r="S385" s="37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3"/>
      <c r="O386" s="34"/>
      <c r="R386" s="37"/>
      <c r="S386" s="37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3"/>
      <c r="O387" s="34"/>
      <c r="R387" s="37"/>
      <c r="S387" s="37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3"/>
      <c r="O388" s="34"/>
      <c r="R388" s="37"/>
      <c r="S388" s="37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3"/>
      <c r="O389" s="34"/>
      <c r="R389" s="37"/>
      <c r="S389" s="37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3"/>
      <c r="O390" s="34"/>
      <c r="R390" s="37"/>
      <c r="S390" s="37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3"/>
      <c r="O391" s="34"/>
      <c r="R391" s="37"/>
      <c r="S391" s="37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3"/>
      <c r="O392" s="34"/>
      <c r="R392" s="37"/>
      <c r="S392" s="37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3"/>
      <c r="O393" s="34"/>
      <c r="R393" s="37"/>
      <c r="S393" s="37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3"/>
      <c r="O394" s="34"/>
      <c r="R394" s="37"/>
      <c r="S394" s="37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3"/>
      <c r="O395" s="34"/>
      <c r="R395" s="37"/>
      <c r="S395" s="37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3"/>
      <c r="O396" s="34"/>
      <c r="R396" s="37"/>
      <c r="S396" s="37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3"/>
      <c r="O397" s="34"/>
      <c r="R397" s="37"/>
      <c r="S397" s="37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3"/>
      <c r="O398" s="34"/>
      <c r="R398" s="37"/>
      <c r="S398" s="37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3"/>
      <c r="O399" s="34"/>
      <c r="R399" s="37"/>
      <c r="S399" s="37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3"/>
      <c r="O400" s="34"/>
      <c r="R400" s="37"/>
      <c r="S400" s="37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3"/>
      <c r="O401" s="34"/>
      <c r="R401" s="37"/>
      <c r="S401" s="37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3"/>
      <c r="O402" s="34"/>
      <c r="R402" s="37"/>
      <c r="S402" s="37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3"/>
      <c r="O403" s="34"/>
      <c r="R403" s="37"/>
      <c r="S403" s="37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3"/>
      <c r="O404" s="34"/>
      <c r="R404" s="37"/>
      <c r="S404" s="37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3"/>
      <c r="O405" s="34"/>
      <c r="R405" s="37"/>
      <c r="S405" s="37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3"/>
      <c r="O406" s="34"/>
      <c r="R406" s="37"/>
      <c r="S406" s="37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3"/>
      <c r="O407" s="34"/>
      <c r="R407" s="37"/>
      <c r="S407" s="37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3"/>
      <c r="O408" s="34"/>
      <c r="R408" s="37"/>
      <c r="S408" s="37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3"/>
      <c r="O409" s="34"/>
      <c r="R409" s="37"/>
      <c r="S409" s="37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3"/>
      <c r="O410" s="34"/>
      <c r="R410" s="37"/>
      <c r="S410" s="37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3"/>
      <c r="O411" s="34"/>
      <c r="R411" s="37"/>
      <c r="S411" s="37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3"/>
      <c r="O412" s="34"/>
      <c r="R412" s="37"/>
      <c r="S412" s="37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3"/>
      <c r="O413" s="34"/>
      <c r="R413" s="37"/>
      <c r="S413" s="37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3"/>
      <c r="O414" s="34"/>
      <c r="R414" s="37"/>
      <c r="S414" s="37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3"/>
      <c r="O415" s="34"/>
      <c r="R415" s="37"/>
      <c r="S415" s="37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3"/>
      <c r="O416" s="34"/>
      <c r="R416" s="37"/>
      <c r="S416" s="37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3"/>
      <c r="O417" s="34"/>
      <c r="R417" s="37"/>
      <c r="S417" s="37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3"/>
      <c r="O418" s="34"/>
      <c r="R418" s="37"/>
      <c r="S418" s="37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3"/>
      <c r="O419" s="34"/>
      <c r="R419" s="37"/>
      <c r="S419" s="37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3"/>
      <c r="O420" s="34"/>
      <c r="R420" s="37"/>
      <c r="S420" s="37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3"/>
      <c r="O421" s="34"/>
      <c r="R421" s="37"/>
      <c r="S421" s="37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3"/>
      <c r="O422" s="34"/>
      <c r="R422" s="37"/>
      <c r="S422" s="37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3"/>
      <c r="O423" s="34"/>
      <c r="R423" s="37"/>
      <c r="S423" s="37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3"/>
      <c r="O424" s="34"/>
      <c r="R424" s="37"/>
      <c r="S424" s="37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3"/>
      <c r="O425" s="34"/>
      <c r="R425" s="37"/>
      <c r="S425" s="37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3"/>
      <c r="O426" s="34"/>
      <c r="R426" s="37"/>
      <c r="S426" s="37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3"/>
      <c r="O427" s="34"/>
      <c r="R427" s="37"/>
      <c r="S427" s="37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3"/>
      <c r="O428" s="34"/>
      <c r="R428" s="37"/>
      <c r="S428" s="37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3"/>
      <c r="O429" s="34"/>
      <c r="R429" s="37"/>
      <c r="S429" s="37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3"/>
      <c r="O430" s="34"/>
      <c r="R430" s="37"/>
      <c r="S430" s="37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3"/>
      <c r="O431" s="34"/>
      <c r="R431" s="37"/>
      <c r="S431" s="37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3"/>
      <c r="O432" s="34"/>
      <c r="R432" s="37"/>
      <c r="S432" s="37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3"/>
      <c r="O433" s="34"/>
      <c r="R433" s="37"/>
      <c r="S433" s="37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3"/>
      <c r="O434" s="34"/>
      <c r="R434" s="37"/>
      <c r="S434" s="37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3"/>
      <c r="O435" s="34"/>
      <c r="R435" s="37"/>
      <c r="S435" s="37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3"/>
      <c r="O436" s="34"/>
      <c r="R436" s="37"/>
      <c r="S436" s="37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3"/>
      <c r="O437" s="34"/>
      <c r="R437" s="37"/>
      <c r="S437" s="37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3"/>
      <c r="O438" s="34"/>
      <c r="R438" s="37"/>
      <c r="S438" s="37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3"/>
      <c r="O439" s="34"/>
      <c r="R439" s="37"/>
      <c r="S439" s="37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3"/>
      <c r="O440" s="34"/>
      <c r="R440" s="37"/>
      <c r="S440" s="37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3"/>
      <c r="O441" s="34"/>
      <c r="R441" s="37"/>
      <c r="S441" s="37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3"/>
      <c r="O442" s="34"/>
      <c r="R442" s="37"/>
      <c r="S442" s="37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3"/>
      <c r="O443" s="34"/>
      <c r="R443" s="37"/>
      <c r="S443" s="37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3"/>
      <c r="O444" s="34"/>
      <c r="R444" s="37"/>
      <c r="S444" s="37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3"/>
      <c r="O445" s="34"/>
      <c r="R445" s="37"/>
      <c r="S445" s="37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3"/>
      <c r="O446" s="34"/>
      <c r="R446" s="37"/>
      <c r="S446" s="37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3"/>
      <c r="O447" s="34"/>
      <c r="R447" s="37"/>
      <c r="S447" s="37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3"/>
      <c r="O448" s="34"/>
      <c r="R448" s="37"/>
      <c r="S448" s="37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3"/>
      <c r="O449" s="34"/>
      <c r="R449" s="37"/>
      <c r="S449" s="37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3"/>
      <c r="O450" s="34"/>
      <c r="R450" s="37"/>
      <c r="S450" s="37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3"/>
      <c r="O451" s="34"/>
      <c r="R451" s="37"/>
      <c r="S451" s="37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3"/>
      <c r="O452" s="34"/>
      <c r="R452" s="37"/>
      <c r="S452" s="37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3"/>
      <c r="O453" s="34"/>
      <c r="R453" s="37"/>
      <c r="S453" s="37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3"/>
      <c r="O454" s="34"/>
      <c r="R454" s="37"/>
      <c r="S454" s="37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3"/>
      <c r="O455" s="34"/>
      <c r="R455" s="37"/>
      <c r="S455" s="37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3"/>
      <c r="O456" s="34"/>
      <c r="R456" s="37"/>
      <c r="S456" s="37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3"/>
      <c r="O457" s="34"/>
      <c r="R457" s="37"/>
      <c r="S457" s="37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3"/>
      <c r="O458" s="34"/>
      <c r="R458" s="37"/>
      <c r="S458" s="37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3"/>
      <c r="O459" s="34"/>
      <c r="R459" s="37"/>
      <c r="S459" s="37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3"/>
      <c r="O460" s="34"/>
      <c r="R460" s="37"/>
      <c r="S460" s="37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3"/>
      <c r="O461" s="34"/>
      <c r="R461" s="37"/>
      <c r="S461" s="37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3"/>
      <c r="O462" s="34"/>
      <c r="R462" s="37"/>
      <c r="S462" s="37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3"/>
      <c r="O463" s="34"/>
      <c r="R463" s="37"/>
      <c r="S463" s="37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3"/>
      <c r="O464" s="34"/>
      <c r="R464" s="37"/>
      <c r="S464" s="37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3"/>
      <c r="O465" s="34"/>
      <c r="R465" s="37"/>
      <c r="S465" s="37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3"/>
      <c r="O466" s="34"/>
      <c r="R466" s="37"/>
      <c r="S466" s="37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3"/>
      <c r="O467" s="34"/>
      <c r="R467" s="37"/>
      <c r="S467" s="37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3"/>
      <c r="O468" s="34"/>
      <c r="R468" s="37"/>
      <c r="S468" s="37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3"/>
      <c r="O469" s="34"/>
      <c r="R469" s="37"/>
      <c r="S469" s="37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3"/>
      <c r="O470" s="34"/>
      <c r="R470" s="37"/>
      <c r="S470" s="37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3"/>
      <c r="O471" s="34"/>
      <c r="R471" s="37"/>
      <c r="S471" s="37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3"/>
      <c r="O472" s="34"/>
      <c r="R472" s="37"/>
      <c r="S472" s="37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3"/>
      <c r="O473" s="34"/>
      <c r="R473" s="37"/>
      <c r="S473" s="37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3"/>
      <c r="O474" s="34"/>
      <c r="R474" s="37"/>
      <c r="S474" s="37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3"/>
      <c r="O475" s="34"/>
      <c r="R475" s="37"/>
      <c r="S475" s="37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3"/>
      <c r="O476" s="34"/>
      <c r="R476" s="37"/>
      <c r="S476" s="37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3"/>
      <c r="O477" s="34"/>
      <c r="R477" s="37"/>
      <c r="S477" s="37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3"/>
      <c r="O478" s="34"/>
      <c r="R478" s="37"/>
      <c r="S478" s="37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3"/>
      <c r="O479" s="34"/>
      <c r="R479" s="37"/>
      <c r="S479" s="37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3"/>
      <c r="O480" s="34"/>
      <c r="R480" s="37"/>
      <c r="S480" s="37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3"/>
      <c r="O481" s="34"/>
      <c r="R481" s="37"/>
      <c r="S481" s="37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3"/>
      <c r="O482" s="34"/>
      <c r="R482" s="37"/>
      <c r="S482" s="37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3"/>
      <c r="O483" s="34"/>
      <c r="R483" s="37"/>
      <c r="S483" s="37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3"/>
      <c r="O484" s="34"/>
      <c r="R484" s="37"/>
      <c r="S484" s="37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3"/>
      <c r="O485" s="34"/>
      <c r="R485" s="37"/>
      <c r="S485" s="37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3"/>
      <c r="O486" s="34"/>
      <c r="R486" s="37"/>
      <c r="S486" s="37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3"/>
      <c r="O487" s="34"/>
      <c r="R487" s="37"/>
      <c r="S487" s="37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3"/>
      <c r="O488" s="34"/>
      <c r="R488" s="37"/>
      <c r="S488" s="37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3"/>
      <c r="O489" s="34"/>
      <c r="R489" s="37"/>
      <c r="S489" s="37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3"/>
      <c r="O490" s="34"/>
      <c r="R490" s="37"/>
      <c r="S490" s="37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3"/>
      <c r="O491" s="34"/>
      <c r="R491" s="37"/>
      <c r="S491" s="37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3"/>
      <c r="O492" s="34"/>
      <c r="R492" s="37"/>
      <c r="S492" s="37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3"/>
      <c r="O493" s="34"/>
      <c r="R493" s="37"/>
      <c r="S493" s="37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3"/>
      <c r="O494" s="34"/>
      <c r="R494" s="37"/>
      <c r="S494" s="37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3"/>
      <c r="O495" s="34"/>
      <c r="R495" s="37"/>
      <c r="S495" s="37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3"/>
      <c r="O496" s="34"/>
      <c r="R496" s="37"/>
      <c r="S496" s="37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3"/>
      <c r="O497" s="34"/>
      <c r="R497" s="37"/>
      <c r="S497" s="37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3"/>
      <c r="O498" s="34"/>
      <c r="R498" s="37"/>
      <c r="S498" s="37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3"/>
      <c r="O499" s="34"/>
      <c r="R499" s="37"/>
      <c r="S499" s="37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3"/>
      <c r="O500" s="34"/>
      <c r="R500" s="37"/>
      <c r="S500" s="37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3"/>
      <c r="O501" s="34"/>
      <c r="R501" s="37"/>
      <c r="S501" s="37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3"/>
      <c r="O502" s="34"/>
      <c r="R502" s="37"/>
      <c r="S502" s="37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3"/>
      <c r="O503" s="34"/>
      <c r="R503" s="37"/>
      <c r="S503" s="37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3"/>
      <c r="O504" s="34"/>
      <c r="R504" s="37"/>
      <c r="S504" s="37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3"/>
      <c r="O505" s="34"/>
      <c r="R505" s="37"/>
      <c r="S505" s="37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3"/>
      <c r="O506" s="34"/>
      <c r="R506" s="37"/>
      <c r="S506" s="37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3"/>
      <c r="O507" s="34"/>
      <c r="R507" s="37"/>
      <c r="S507" s="37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3"/>
      <c r="O508" s="34"/>
      <c r="R508" s="37"/>
      <c r="S508" s="37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3"/>
      <c r="O509" s="34"/>
      <c r="R509" s="37"/>
      <c r="S509" s="37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3"/>
      <c r="O510" s="34"/>
      <c r="R510" s="37"/>
      <c r="S510" s="37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3"/>
      <c r="O511" s="34"/>
      <c r="R511" s="37"/>
      <c r="S511" s="37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3"/>
      <c r="O512" s="34"/>
      <c r="R512" s="37"/>
      <c r="S512" s="37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3"/>
      <c r="O513" s="34"/>
      <c r="R513" s="37"/>
      <c r="S513" s="37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3"/>
      <c r="O514" s="34"/>
      <c r="R514" s="37"/>
      <c r="S514" s="37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3"/>
      <c r="O515" s="34"/>
      <c r="R515" s="37"/>
      <c r="S515" s="37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3"/>
      <c r="O516" s="34"/>
      <c r="R516" s="37"/>
      <c r="S516" s="37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3"/>
      <c r="O517" s="34"/>
      <c r="R517" s="37"/>
      <c r="S517" s="37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3"/>
      <c r="O518" s="34"/>
      <c r="R518" s="37"/>
      <c r="S518" s="37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3"/>
      <c r="O519" s="34"/>
      <c r="R519" s="37"/>
      <c r="S519" s="37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3"/>
      <c r="O520" s="34"/>
      <c r="R520" s="37"/>
      <c r="S520" s="37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3"/>
      <c r="O521" s="34"/>
      <c r="R521" s="37"/>
      <c r="S521" s="37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3"/>
      <c r="O522" s="34"/>
      <c r="R522" s="37"/>
      <c r="S522" s="37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3"/>
      <c r="O523" s="34"/>
      <c r="R523" s="37"/>
      <c r="S523" s="37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3"/>
      <c r="O524" s="34"/>
      <c r="R524" s="37"/>
      <c r="S524" s="37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3"/>
      <c r="O525" s="34"/>
      <c r="R525" s="37"/>
      <c r="S525" s="37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3"/>
      <c r="O526" s="34"/>
      <c r="R526" s="37"/>
      <c r="S526" s="37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3"/>
      <c r="O527" s="34"/>
      <c r="R527" s="37"/>
      <c r="S527" s="37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3"/>
      <c r="O528" s="34"/>
      <c r="R528" s="37"/>
      <c r="S528" s="37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3"/>
      <c r="O529" s="34"/>
      <c r="R529" s="37"/>
      <c r="S529" s="37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3"/>
      <c r="O530" s="34"/>
      <c r="R530" s="37"/>
      <c r="S530" s="37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3"/>
      <c r="O531" s="34"/>
      <c r="R531" s="37"/>
      <c r="S531" s="37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3"/>
      <c r="O532" s="34"/>
      <c r="R532" s="37"/>
      <c r="S532" s="37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3"/>
      <c r="O533" s="34"/>
      <c r="R533" s="37"/>
      <c r="S533" s="37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3"/>
      <c r="O534" s="34"/>
      <c r="R534" s="37"/>
      <c r="S534" s="37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3"/>
      <c r="O535" s="34"/>
      <c r="R535" s="37"/>
      <c r="S535" s="37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3"/>
      <c r="O536" s="34"/>
      <c r="R536" s="37"/>
      <c r="S536" s="37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3"/>
      <c r="O537" s="34"/>
      <c r="R537" s="37"/>
      <c r="S537" s="37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3"/>
      <c r="O538" s="34"/>
      <c r="R538" s="37"/>
      <c r="S538" s="37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3"/>
      <c r="O539" s="34"/>
      <c r="R539" s="37"/>
      <c r="S539" s="37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3"/>
      <c r="O540" s="34"/>
      <c r="R540" s="37"/>
      <c r="S540" s="37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3"/>
      <c r="O541" s="34"/>
      <c r="R541" s="37"/>
      <c r="S541" s="37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3"/>
      <c r="O542" s="34"/>
      <c r="R542" s="37"/>
      <c r="S542" s="37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3"/>
      <c r="O543" s="34"/>
      <c r="R543" s="37"/>
      <c r="S543" s="37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3"/>
      <c r="O544" s="34"/>
      <c r="R544" s="37"/>
      <c r="S544" s="37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3"/>
      <c r="O545" s="34"/>
      <c r="R545" s="37"/>
      <c r="S545" s="37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3"/>
      <c r="O546" s="34"/>
      <c r="R546" s="37"/>
      <c r="S546" s="37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3"/>
      <c r="O547" s="34"/>
      <c r="R547" s="37"/>
      <c r="S547" s="37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3"/>
      <c r="O548" s="34"/>
      <c r="R548" s="37"/>
      <c r="S548" s="37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3"/>
      <c r="O549" s="34"/>
      <c r="R549" s="37"/>
      <c r="S549" s="37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3"/>
      <c r="O550" s="34"/>
      <c r="R550" s="37"/>
      <c r="S550" s="37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3"/>
      <c r="O551" s="34"/>
      <c r="R551" s="37"/>
      <c r="S551" s="37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3"/>
      <c r="O552" s="34"/>
      <c r="R552" s="37"/>
      <c r="S552" s="37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3"/>
      <c r="O553" s="34"/>
      <c r="R553" s="37"/>
      <c r="S553" s="37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3"/>
      <c r="O554" s="34"/>
      <c r="R554" s="37"/>
      <c r="S554" s="37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3"/>
      <c r="O555" s="34"/>
      <c r="R555" s="37"/>
      <c r="S555" s="37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3"/>
      <c r="O556" s="34"/>
      <c r="R556" s="37"/>
      <c r="S556" s="37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3"/>
      <c r="O557" s="34"/>
      <c r="R557" s="37"/>
      <c r="S557" s="37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3"/>
      <c r="O558" s="34"/>
      <c r="R558" s="37"/>
      <c r="S558" s="37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3"/>
      <c r="O559" s="34"/>
      <c r="R559" s="37"/>
      <c r="S559" s="37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3"/>
      <c r="O560" s="34"/>
      <c r="R560" s="37"/>
      <c r="S560" s="37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3"/>
      <c r="O561" s="34"/>
      <c r="R561" s="37"/>
      <c r="S561" s="37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3"/>
      <c r="O562" s="34"/>
      <c r="R562" s="37"/>
      <c r="S562" s="37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3"/>
      <c r="O563" s="34"/>
      <c r="R563" s="37"/>
      <c r="S563" s="37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3"/>
      <c r="O564" s="34"/>
      <c r="R564" s="37"/>
      <c r="S564" s="37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3"/>
      <c r="O565" s="34"/>
      <c r="R565" s="37"/>
      <c r="S565" s="37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3"/>
      <c r="O566" s="34"/>
      <c r="R566" s="37"/>
      <c r="S566" s="37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3"/>
      <c r="O567" s="34"/>
      <c r="R567" s="37"/>
      <c r="S567" s="37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3"/>
      <c r="O568" s="34"/>
      <c r="R568" s="37"/>
      <c r="S568" s="37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3"/>
      <c r="O569" s="34"/>
      <c r="R569" s="37"/>
      <c r="S569" s="37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3"/>
      <c r="O570" s="34"/>
      <c r="R570" s="37"/>
      <c r="S570" s="37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3"/>
      <c r="O571" s="34"/>
      <c r="R571" s="37"/>
      <c r="S571" s="37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3"/>
      <c r="O572" s="34"/>
      <c r="R572" s="37"/>
      <c r="S572" s="37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3"/>
      <c r="O573" s="34"/>
      <c r="R573" s="37"/>
      <c r="S573" s="37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3"/>
      <c r="O574" s="34"/>
      <c r="R574" s="37"/>
      <c r="S574" s="37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3"/>
      <c r="O575" s="34"/>
      <c r="R575" s="37"/>
      <c r="S575" s="37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3"/>
      <c r="O576" s="34"/>
      <c r="R576" s="37"/>
      <c r="S576" s="37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3"/>
      <c r="O577" s="34"/>
      <c r="R577" s="37"/>
      <c r="S577" s="37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3"/>
      <c r="O578" s="34"/>
      <c r="R578" s="37"/>
      <c r="S578" s="37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3"/>
      <c r="O579" s="34"/>
      <c r="R579" s="37"/>
      <c r="S579" s="37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3"/>
      <c r="O580" s="34"/>
      <c r="R580" s="37"/>
      <c r="S580" s="37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3"/>
      <c r="O581" s="34"/>
      <c r="R581" s="37"/>
      <c r="S581" s="37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3"/>
      <c r="O582" s="34"/>
      <c r="R582" s="37"/>
      <c r="S582" s="37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3"/>
      <c r="O583" s="34"/>
      <c r="R583" s="37"/>
      <c r="S583" s="37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3"/>
      <c r="O584" s="34"/>
      <c r="R584" s="37"/>
      <c r="S584" s="37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3"/>
      <c r="O585" s="34"/>
      <c r="R585" s="37"/>
      <c r="S585" s="37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3"/>
      <c r="O586" s="34"/>
      <c r="R586" s="37"/>
      <c r="S586" s="37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3"/>
      <c r="O587" s="34"/>
      <c r="R587" s="37"/>
      <c r="S587" s="37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3"/>
      <c r="O588" s="34"/>
      <c r="R588" s="37"/>
      <c r="S588" s="37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3"/>
      <c r="O589" s="34"/>
      <c r="R589" s="37"/>
      <c r="S589" s="37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3"/>
      <c r="O590" s="34"/>
      <c r="R590" s="37"/>
      <c r="S590" s="37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3"/>
      <c r="O591" s="34"/>
      <c r="R591" s="37"/>
      <c r="S591" s="37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3"/>
      <c r="O592" s="34"/>
      <c r="R592" s="37"/>
      <c r="S592" s="37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3"/>
      <c r="O593" s="34"/>
      <c r="R593" s="37"/>
      <c r="S593" s="37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3"/>
      <c r="O594" s="34"/>
      <c r="R594" s="37"/>
      <c r="S594" s="37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3"/>
      <c r="O595" s="34"/>
      <c r="R595" s="37"/>
      <c r="S595" s="37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3"/>
      <c r="O596" s="34"/>
      <c r="R596" s="37"/>
      <c r="S596" s="37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3"/>
      <c r="O597" s="34"/>
      <c r="R597" s="37"/>
      <c r="S597" s="37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3"/>
      <c r="O598" s="34"/>
      <c r="R598" s="37"/>
      <c r="S598" s="37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3"/>
      <c r="O599" s="34"/>
      <c r="R599" s="37"/>
      <c r="S599" s="37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3"/>
      <c r="O600" s="34"/>
      <c r="R600" s="37"/>
      <c r="S600" s="37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3"/>
      <c r="O601" s="34"/>
      <c r="R601" s="37"/>
      <c r="S601" s="37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3"/>
      <c r="O602" s="34"/>
      <c r="R602" s="37"/>
      <c r="S602" s="37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3"/>
      <c r="O603" s="34"/>
      <c r="R603" s="37"/>
      <c r="S603" s="37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3"/>
      <c r="O604" s="34"/>
      <c r="R604" s="37"/>
      <c r="S604" s="37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3"/>
      <c r="O605" s="34"/>
      <c r="R605" s="37"/>
      <c r="S605" s="37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3"/>
      <c r="O606" s="34"/>
      <c r="R606" s="37"/>
      <c r="S606" s="37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3"/>
      <c r="O607" s="34"/>
      <c r="R607" s="37"/>
      <c r="S607" s="37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3"/>
      <c r="O608" s="34"/>
      <c r="R608" s="37"/>
      <c r="S608" s="37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3"/>
      <c r="O609" s="34"/>
      <c r="R609" s="37"/>
      <c r="S609" s="37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3"/>
      <c r="O610" s="34"/>
      <c r="R610" s="37"/>
      <c r="S610" s="37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3"/>
      <c r="O611" s="34"/>
      <c r="R611" s="37"/>
      <c r="S611" s="37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3"/>
      <c r="O612" s="34"/>
      <c r="R612" s="37"/>
      <c r="S612" s="37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3"/>
      <c r="O613" s="34"/>
      <c r="R613" s="37"/>
      <c r="S613" s="37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3"/>
      <c r="O614" s="34"/>
      <c r="R614" s="37"/>
      <c r="S614" s="37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3"/>
      <c r="O615" s="34"/>
      <c r="R615" s="37"/>
      <c r="S615" s="37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3"/>
      <c r="O616" s="34"/>
      <c r="R616" s="37"/>
      <c r="S616" s="37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3"/>
      <c r="O617" s="34"/>
      <c r="R617" s="37"/>
      <c r="S617" s="37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3"/>
      <c r="O618" s="34"/>
      <c r="R618" s="37"/>
      <c r="S618" s="37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3"/>
      <c r="O619" s="34"/>
      <c r="R619" s="37"/>
      <c r="S619" s="37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3"/>
      <c r="O620" s="34"/>
      <c r="R620" s="37"/>
      <c r="S620" s="37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3"/>
      <c r="O621" s="34"/>
      <c r="R621" s="37"/>
      <c r="S621" s="37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3"/>
      <c r="O622" s="34"/>
      <c r="R622" s="37"/>
      <c r="S622" s="37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3"/>
      <c r="O623" s="34"/>
      <c r="R623" s="37"/>
      <c r="S623" s="37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3"/>
      <c r="O624" s="34"/>
      <c r="R624" s="37"/>
      <c r="S624" s="37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3"/>
      <c r="O625" s="34"/>
      <c r="R625" s="37"/>
      <c r="S625" s="37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3"/>
      <c r="O626" s="34"/>
      <c r="R626" s="37"/>
      <c r="S626" s="37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3"/>
      <c r="O627" s="34"/>
      <c r="R627" s="37"/>
      <c r="S627" s="37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3"/>
      <c r="O628" s="34"/>
      <c r="R628" s="37"/>
      <c r="S628" s="37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3"/>
      <c r="O629" s="34"/>
      <c r="R629" s="37"/>
      <c r="S629" s="37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3"/>
      <c r="O630" s="34"/>
      <c r="R630" s="37"/>
      <c r="S630" s="37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3"/>
      <c r="O631" s="34"/>
      <c r="R631" s="37"/>
      <c r="S631" s="37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3"/>
      <c r="O632" s="34"/>
      <c r="R632" s="37"/>
      <c r="S632" s="37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3"/>
      <c r="O633" s="34"/>
      <c r="R633" s="37"/>
      <c r="S633" s="37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3"/>
      <c r="O634" s="34"/>
      <c r="R634" s="37"/>
      <c r="S634" s="37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3"/>
      <c r="O635" s="34"/>
      <c r="R635" s="37"/>
      <c r="S635" s="37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3"/>
      <c r="O636" s="34"/>
      <c r="R636" s="37"/>
      <c r="S636" s="37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3"/>
      <c r="O637" s="34"/>
      <c r="R637" s="37"/>
      <c r="S637" s="37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3"/>
      <c r="O638" s="34"/>
      <c r="R638" s="37"/>
      <c r="S638" s="37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3"/>
      <c r="O639" s="34"/>
      <c r="R639" s="37"/>
      <c r="S639" s="37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3"/>
      <c r="O640" s="34"/>
      <c r="R640" s="37"/>
      <c r="S640" s="37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3"/>
      <c r="O641" s="34"/>
      <c r="R641" s="37"/>
      <c r="S641" s="37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3"/>
      <c r="O642" s="34"/>
      <c r="R642" s="37"/>
      <c r="S642" s="37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3"/>
      <c r="O643" s="34"/>
      <c r="R643" s="37"/>
      <c r="S643" s="37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3"/>
      <c r="O644" s="34"/>
      <c r="R644" s="37"/>
      <c r="S644" s="37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3"/>
      <c r="O645" s="34"/>
      <c r="R645" s="37"/>
      <c r="S645" s="37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3"/>
      <c r="O646" s="34"/>
      <c r="R646" s="37"/>
      <c r="S646" s="37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3"/>
      <c r="O647" s="34"/>
      <c r="R647" s="37"/>
      <c r="S647" s="37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3"/>
      <c r="O648" s="34"/>
      <c r="R648" s="37"/>
      <c r="S648" s="37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3"/>
      <c r="O649" s="34"/>
      <c r="R649" s="37"/>
      <c r="S649" s="37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3"/>
      <c r="O650" s="34"/>
      <c r="R650" s="37"/>
      <c r="S650" s="37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3"/>
      <c r="O651" s="34"/>
      <c r="R651" s="37"/>
      <c r="S651" s="37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3"/>
      <c r="O652" s="34"/>
      <c r="R652" s="37"/>
      <c r="S652" s="37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3"/>
      <c r="O653" s="34"/>
      <c r="R653" s="37"/>
      <c r="S653" s="37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3"/>
      <c r="O654" s="34"/>
      <c r="R654" s="37"/>
      <c r="S654" s="37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3"/>
      <c r="O655" s="34"/>
      <c r="R655" s="37"/>
      <c r="S655" s="37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3"/>
      <c r="O656" s="34"/>
      <c r="R656" s="37"/>
      <c r="S656" s="37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3"/>
      <c r="O657" s="34"/>
      <c r="R657" s="37"/>
      <c r="S657" s="37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3"/>
      <c r="O658" s="34"/>
      <c r="R658" s="37"/>
      <c r="S658" s="37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3"/>
      <c r="O659" s="34"/>
      <c r="R659" s="37"/>
      <c r="S659" s="37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3"/>
      <c r="O660" s="34"/>
      <c r="R660" s="37"/>
      <c r="S660" s="37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3"/>
      <c r="O661" s="34"/>
      <c r="R661" s="37"/>
      <c r="S661" s="37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3"/>
      <c r="O662" s="34"/>
      <c r="R662" s="37"/>
      <c r="S662" s="37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3"/>
      <c r="O663" s="34"/>
      <c r="R663" s="37"/>
      <c r="S663" s="37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3"/>
      <c r="O664" s="34"/>
      <c r="R664" s="37"/>
      <c r="S664" s="37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3"/>
      <c r="O665" s="34"/>
      <c r="R665" s="37"/>
      <c r="S665" s="37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3"/>
      <c r="O666" s="34"/>
      <c r="R666" s="37"/>
      <c r="S666" s="37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3"/>
      <c r="O667" s="34"/>
      <c r="R667" s="37"/>
      <c r="S667" s="37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3"/>
      <c r="O668" s="34"/>
      <c r="R668" s="37"/>
      <c r="S668" s="37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3"/>
      <c r="O669" s="34"/>
      <c r="R669" s="37"/>
      <c r="S669" s="37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3"/>
      <c r="O670" s="34"/>
      <c r="R670" s="37"/>
      <c r="S670" s="37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3"/>
      <c r="O671" s="34"/>
      <c r="R671" s="37"/>
      <c r="S671" s="37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3"/>
      <c r="O672" s="34"/>
      <c r="R672" s="37"/>
      <c r="S672" s="37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3"/>
      <c r="O673" s="34"/>
      <c r="R673" s="37"/>
      <c r="S673" s="37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3"/>
      <c r="O674" s="34"/>
      <c r="R674" s="37"/>
      <c r="S674" s="37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3"/>
      <c r="O675" s="34"/>
      <c r="R675" s="37"/>
      <c r="S675" s="37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3"/>
      <c r="O676" s="34"/>
      <c r="R676" s="37"/>
      <c r="S676" s="37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3"/>
      <c r="O677" s="34"/>
      <c r="R677" s="37"/>
      <c r="S677" s="37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3"/>
      <c r="O678" s="34"/>
      <c r="R678" s="37"/>
      <c r="S678" s="37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3"/>
      <c r="O679" s="34"/>
      <c r="R679" s="37"/>
      <c r="S679" s="37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3"/>
      <c r="O680" s="34"/>
      <c r="R680" s="37"/>
      <c r="S680" s="37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3"/>
      <c r="O681" s="34"/>
      <c r="R681" s="37"/>
      <c r="S681" s="37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3"/>
      <c r="O682" s="34"/>
      <c r="R682" s="37"/>
      <c r="S682" s="37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3"/>
      <c r="O683" s="34"/>
      <c r="R683" s="37"/>
      <c r="S683" s="37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3"/>
      <c r="O684" s="34"/>
      <c r="R684" s="37"/>
      <c r="S684" s="37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3"/>
      <c r="O685" s="34"/>
      <c r="R685" s="37"/>
      <c r="S685" s="37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3"/>
      <c r="O686" s="34"/>
      <c r="R686" s="37"/>
      <c r="S686" s="37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3"/>
      <c r="O687" s="34"/>
      <c r="R687" s="37"/>
      <c r="S687" s="37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3"/>
      <c r="O688" s="34"/>
      <c r="R688" s="37"/>
      <c r="S688" s="37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3"/>
      <c r="O689" s="34"/>
      <c r="R689" s="37"/>
      <c r="S689" s="37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3"/>
      <c r="O690" s="34"/>
      <c r="R690" s="37"/>
      <c r="S690" s="37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3"/>
      <c r="O691" s="34"/>
      <c r="R691" s="37"/>
      <c r="S691" s="37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3"/>
      <c r="O692" s="34"/>
      <c r="R692" s="37"/>
      <c r="S692" s="37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3"/>
      <c r="O693" s="34"/>
      <c r="R693" s="37"/>
      <c r="S693" s="37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3"/>
      <c r="O694" s="34"/>
      <c r="R694" s="37"/>
      <c r="S694" s="37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3"/>
      <c r="O695" s="34"/>
      <c r="R695" s="37"/>
      <c r="S695" s="37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3"/>
      <c r="O696" s="34"/>
      <c r="R696" s="37"/>
      <c r="S696" s="37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3"/>
      <c r="O697" s="34"/>
      <c r="R697" s="37"/>
      <c r="S697" s="37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3"/>
      <c r="O698" s="34"/>
      <c r="R698" s="37"/>
      <c r="S698" s="37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3"/>
      <c r="O699" s="34"/>
      <c r="R699" s="37"/>
      <c r="S699" s="37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3"/>
      <c r="O700" s="34"/>
      <c r="R700" s="37"/>
      <c r="S700" s="37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3"/>
      <c r="O701" s="34"/>
      <c r="R701" s="37"/>
      <c r="S701" s="37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3"/>
      <c r="O702" s="34"/>
      <c r="R702" s="37"/>
      <c r="S702" s="37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3"/>
      <c r="O703" s="34"/>
      <c r="R703" s="37"/>
      <c r="S703" s="37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3"/>
      <c r="O704" s="34"/>
      <c r="R704" s="37"/>
      <c r="S704" s="37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3"/>
      <c r="O705" s="34"/>
      <c r="R705" s="37"/>
      <c r="S705" s="37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3"/>
      <c r="O706" s="34"/>
      <c r="R706" s="37"/>
      <c r="S706" s="37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3"/>
      <c r="O707" s="34"/>
      <c r="R707" s="37"/>
      <c r="S707" s="37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3"/>
      <c r="O708" s="34"/>
      <c r="R708" s="37"/>
      <c r="S708" s="37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3"/>
      <c r="O709" s="34"/>
      <c r="R709" s="37"/>
      <c r="S709" s="37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3"/>
      <c r="O710" s="34"/>
      <c r="R710" s="37"/>
      <c r="S710" s="37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3"/>
      <c r="O711" s="34"/>
      <c r="R711" s="37"/>
      <c r="S711" s="37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3"/>
      <c r="O712" s="34"/>
      <c r="R712" s="37"/>
      <c r="S712" s="37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3"/>
      <c r="O713" s="34"/>
      <c r="R713" s="37"/>
      <c r="S713" s="37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3"/>
      <c r="O714" s="34"/>
      <c r="R714" s="37"/>
      <c r="S714" s="37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3"/>
      <c r="O715" s="34"/>
      <c r="R715" s="37"/>
      <c r="S715" s="37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3"/>
      <c r="O716" s="34"/>
      <c r="R716" s="37"/>
      <c r="S716" s="37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3"/>
      <c r="O717" s="34"/>
      <c r="R717" s="37"/>
      <c r="S717" s="37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3"/>
      <c r="O718" s="34"/>
      <c r="R718" s="37"/>
      <c r="S718" s="37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3"/>
      <c r="O719" s="34"/>
      <c r="R719" s="37"/>
      <c r="S719" s="37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3"/>
      <c r="O720" s="34"/>
      <c r="R720" s="37"/>
      <c r="S720" s="37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3"/>
      <c r="O721" s="34"/>
      <c r="R721" s="37"/>
      <c r="S721" s="37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3"/>
      <c r="O722" s="34"/>
      <c r="R722" s="37"/>
      <c r="S722" s="37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3"/>
      <c r="O723" s="34"/>
      <c r="R723" s="37"/>
      <c r="S723" s="37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3"/>
      <c r="O724" s="34"/>
      <c r="R724" s="37"/>
      <c r="S724" s="37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3"/>
      <c r="O725" s="34"/>
      <c r="R725" s="37"/>
      <c r="S725" s="37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3"/>
      <c r="O726" s="34"/>
      <c r="R726" s="37"/>
      <c r="S726" s="37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3"/>
      <c r="O727" s="34"/>
      <c r="R727" s="37"/>
      <c r="S727" s="37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3"/>
      <c r="O728" s="34"/>
      <c r="R728" s="37"/>
      <c r="S728" s="37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3"/>
      <c r="O729" s="34"/>
      <c r="R729" s="37"/>
      <c r="S729" s="37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3"/>
      <c r="O730" s="34"/>
      <c r="R730" s="37"/>
      <c r="S730" s="37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3"/>
      <c r="O731" s="34"/>
      <c r="R731" s="37"/>
      <c r="S731" s="37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3"/>
      <c r="O732" s="34"/>
      <c r="R732" s="37"/>
      <c r="S732" s="37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3"/>
      <c r="O733" s="34"/>
      <c r="R733" s="37"/>
      <c r="S733" s="37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3"/>
      <c r="O734" s="34"/>
      <c r="R734" s="37"/>
      <c r="S734" s="37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3"/>
      <c r="O735" s="34"/>
      <c r="R735" s="37"/>
      <c r="S735" s="37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3"/>
      <c r="O736" s="34"/>
      <c r="R736" s="37"/>
      <c r="S736" s="37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3"/>
      <c r="O737" s="34"/>
      <c r="R737" s="37"/>
      <c r="S737" s="37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3"/>
      <c r="O738" s="34"/>
      <c r="R738" s="37"/>
      <c r="S738" s="37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3"/>
      <c r="O739" s="34"/>
      <c r="R739" s="37"/>
      <c r="S739" s="37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3"/>
      <c r="O740" s="34"/>
      <c r="R740" s="37"/>
      <c r="S740" s="37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3"/>
      <c r="O741" s="34"/>
      <c r="R741" s="37"/>
      <c r="S741" s="37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3"/>
      <c r="O742" s="34"/>
      <c r="R742" s="37"/>
      <c r="S742" s="37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3"/>
      <c r="O743" s="34"/>
      <c r="R743" s="37"/>
      <c r="S743" s="37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3"/>
      <c r="O744" s="34"/>
      <c r="R744" s="37"/>
      <c r="S744" s="37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3"/>
      <c r="O745" s="34"/>
      <c r="R745" s="37"/>
      <c r="S745" s="37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3"/>
      <c r="O746" s="34"/>
      <c r="R746" s="37"/>
      <c r="S746" s="37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3"/>
      <c r="O747" s="34"/>
      <c r="R747" s="37"/>
      <c r="S747" s="37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3"/>
      <c r="O748" s="34"/>
      <c r="R748" s="37"/>
      <c r="S748" s="37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3"/>
      <c r="O749" s="34"/>
      <c r="R749" s="37"/>
      <c r="S749" s="37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3"/>
      <c r="O750" s="34"/>
      <c r="R750" s="37"/>
      <c r="S750" s="37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3"/>
      <c r="O751" s="34"/>
      <c r="R751" s="37"/>
      <c r="S751" s="37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3"/>
      <c r="O752" s="34"/>
      <c r="R752" s="37"/>
      <c r="S752" s="37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3"/>
      <c r="O753" s="34"/>
      <c r="R753" s="37"/>
      <c r="S753" s="37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3"/>
      <c r="O754" s="34"/>
      <c r="R754" s="37"/>
      <c r="S754" s="37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3"/>
      <c r="O755" s="34"/>
      <c r="R755" s="37"/>
      <c r="S755" s="37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3"/>
      <c r="O756" s="34"/>
      <c r="R756" s="37"/>
      <c r="S756" s="37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3"/>
      <c r="O757" s="34"/>
      <c r="R757" s="37"/>
      <c r="S757" s="37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3"/>
      <c r="O758" s="34"/>
      <c r="R758" s="37"/>
      <c r="S758" s="37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3"/>
      <c r="O759" s="34"/>
      <c r="R759" s="37"/>
      <c r="S759" s="37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3"/>
      <c r="O760" s="34"/>
      <c r="R760" s="37"/>
      <c r="S760" s="37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3"/>
      <c r="O761" s="34"/>
      <c r="R761" s="37"/>
      <c r="S761" s="37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3"/>
      <c r="O762" s="34"/>
      <c r="R762" s="37"/>
      <c r="S762" s="37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3"/>
      <c r="O763" s="34"/>
      <c r="R763" s="37"/>
      <c r="S763" s="37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3"/>
      <c r="O764" s="34"/>
      <c r="R764" s="37"/>
      <c r="S764" s="37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3"/>
      <c r="O765" s="34"/>
      <c r="R765" s="37"/>
      <c r="S765" s="37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3"/>
      <c r="O766" s="34"/>
      <c r="R766" s="37"/>
      <c r="S766" s="37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3"/>
      <c r="O767" s="34"/>
      <c r="R767" s="37"/>
      <c r="S767" s="37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3"/>
      <c r="O768" s="34"/>
      <c r="R768" s="37"/>
      <c r="S768" s="37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3"/>
      <c r="O769" s="34"/>
      <c r="R769" s="37"/>
      <c r="S769" s="37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3"/>
      <c r="O770" s="34"/>
      <c r="R770" s="37"/>
      <c r="S770" s="37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3"/>
      <c r="O771" s="34"/>
      <c r="R771" s="37"/>
      <c r="S771" s="37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3"/>
      <c r="O772" s="34"/>
      <c r="R772" s="37"/>
      <c r="S772" s="37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3"/>
      <c r="O773" s="34"/>
      <c r="R773" s="37"/>
      <c r="S773" s="37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3"/>
      <c r="O774" s="34"/>
      <c r="R774" s="37"/>
      <c r="S774" s="37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3"/>
      <c r="O775" s="34"/>
      <c r="R775" s="37"/>
      <c r="S775" s="37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3"/>
      <c r="O776" s="34"/>
      <c r="R776" s="37"/>
      <c r="S776" s="37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3"/>
      <c r="O777" s="34"/>
      <c r="R777" s="37"/>
      <c r="S777" s="37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3"/>
      <c r="O778" s="34"/>
      <c r="R778" s="37"/>
      <c r="S778" s="37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3"/>
      <c r="O779" s="34"/>
      <c r="R779" s="37"/>
      <c r="S779" s="37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3"/>
      <c r="O780" s="34"/>
      <c r="R780" s="37"/>
      <c r="S780" s="37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3"/>
      <c r="O781" s="34"/>
      <c r="R781" s="37"/>
      <c r="S781" s="37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3"/>
      <c r="O782" s="34"/>
      <c r="R782" s="37"/>
      <c r="S782" s="37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3"/>
      <c r="O783" s="34"/>
      <c r="R783" s="37"/>
      <c r="S783" s="37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3"/>
      <c r="O784" s="34"/>
      <c r="R784" s="37"/>
      <c r="S784" s="37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3"/>
      <c r="O785" s="34"/>
      <c r="R785" s="37"/>
      <c r="S785" s="37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3"/>
      <c r="O786" s="34"/>
      <c r="R786" s="37"/>
      <c r="S786" s="37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3"/>
      <c r="O787" s="34"/>
      <c r="R787" s="37"/>
      <c r="S787" s="37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3"/>
      <c r="O788" s="34"/>
      <c r="R788" s="37"/>
      <c r="S788" s="37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3"/>
      <c r="O789" s="34"/>
      <c r="R789" s="37"/>
      <c r="S789" s="37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3"/>
      <c r="O790" s="34"/>
      <c r="R790" s="37"/>
      <c r="S790" s="37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3"/>
      <c r="O791" s="34"/>
      <c r="R791" s="37"/>
      <c r="S791" s="37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3"/>
      <c r="O792" s="34"/>
      <c r="R792" s="37"/>
      <c r="S792" s="37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3"/>
      <c r="O793" s="34"/>
      <c r="R793" s="37"/>
      <c r="S793" s="37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3"/>
      <c r="O794" s="34"/>
      <c r="R794" s="37"/>
      <c r="S794" s="37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3"/>
      <c r="O795" s="34"/>
      <c r="R795" s="37"/>
      <c r="S795" s="37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3"/>
      <c r="O796" s="34"/>
      <c r="R796" s="37"/>
      <c r="S796" s="37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3"/>
      <c r="O797" s="34"/>
      <c r="R797" s="37"/>
      <c r="S797" s="37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3"/>
      <c r="O798" s="34"/>
      <c r="R798" s="37"/>
      <c r="S798" s="37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3"/>
      <c r="O799" s="34"/>
      <c r="R799" s="37"/>
      <c r="S799" s="37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3"/>
      <c r="O800" s="34"/>
      <c r="R800" s="37"/>
      <c r="S800" s="37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3"/>
      <c r="O801" s="34"/>
      <c r="R801" s="37"/>
      <c r="S801" s="37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3"/>
      <c r="O802" s="34"/>
      <c r="R802" s="37"/>
      <c r="S802" s="37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3"/>
      <c r="O803" s="34"/>
      <c r="R803" s="37"/>
      <c r="S803" s="37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3"/>
      <c r="O804" s="34"/>
      <c r="R804" s="37"/>
      <c r="S804" s="37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3"/>
      <c r="O805" s="34"/>
      <c r="R805" s="37"/>
      <c r="S805" s="37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3"/>
      <c r="O806" s="34"/>
      <c r="R806" s="37"/>
      <c r="S806" s="37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3"/>
      <c r="O807" s="34"/>
      <c r="R807" s="37"/>
      <c r="S807" s="37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3"/>
      <c r="O808" s="34"/>
      <c r="R808" s="37"/>
      <c r="S808" s="37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3"/>
      <c r="O809" s="34"/>
      <c r="R809" s="37"/>
      <c r="S809" s="37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3"/>
      <c r="O810" s="34"/>
      <c r="R810" s="37"/>
      <c r="S810" s="37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3"/>
      <c r="O811" s="34"/>
      <c r="R811" s="37"/>
      <c r="S811" s="37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3"/>
      <c r="O812" s="34"/>
      <c r="R812" s="37"/>
      <c r="S812" s="37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3"/>
      <c r="O813" s="34"/>
      <c r="R813" s="37"/>
      <c r="S813" s="37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3"/>
      <c r="O814" s="34"/>
      <c r="R814" s="37"/>
      <c r="S814" s="37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3"/>
      <c r="O815" s="34"/>
      <c r="R815" s="37"/>
      <c r="S815" s="37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3"/>
      <c r="O816" s="34"/>
      <c r="R816" s="37"/>
      <c r="S816" s="37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3"/>
      <c r="O817" s="34"/>
      <c r="R817" s="37"/>
      <c r="S817" s="37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3"/>
      <c r="O818" s="34"/>
      <c r="R818" s="37"/>
      <c r="S818" s="37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3"/>
      <c r="O819" s="34"/>
      <c r="R819" s="37"/>
      <c r="S819" s="37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3"/>
      <c r="O820" s="34"/>
      <c r="R820" s="37"/>
      <c r="S820" s="37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3"/>
      <c r="O821" s="34"/>
      <c r="R821" s="37"/>
      <c r="S821" s="37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3"/>
      <c r="O822" s="34"/>
      <c r="R822" s="37"/>
      <c r="S822" s="37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3"/>
      <c r="O823" s="34"/>
      <c r="R823" s="37"/>
      <c r="S823" s="37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3"/>
      <c r="O824" s="34"/>
      <c r="R824" s="37"/>
      <c r="S824" s="37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3"/>
      <c r="O825" s="34"/>
      <c r="R825" s="37"/>
      <c r="S825" s="37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3"/>
      <c r="O826" s="34"/>
      <c r="R826" s="37"/>
      <c r="S826" s="37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3"/>
      <c r="O827" s="34"/>
      <c r="R827" s="37"/>
      <c r="S827" s="37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3"/>
      <c r="O828" s="34"/>
      <c r="R828" s="37"/>
      <c r="S828" s="37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3"/>
      <c r="O829" s="34"/>
      <c r="R829" s="37"/>
      <c r="S829" s="37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3"/>
      <c r="O830" s="34"/>
      <c r="R830" s="37"/>
      <c r="S830" s="37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3"/>
      <c r="O831" s="34"/>
      <c r="R831" s="37"/>
      <c r="S831" s="37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3"/>
      <c r="O832" s="34"/>
      <c r="R832" s="37"/>
      <c r="S832" s="37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3"/>
      <c r="O833" s="34"/>
      <c r="R833" s="37"/>
      <c r="S833" s="37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3"/>
      <c r="O834" s="34"/>
      <c r="R834" s="37"/>
      <c r="S834" s="37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3"/>
      <c r="O835" s="34"/>
      <c r="R835" s="37"/>
      <c r="S835" s="37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3"/>
      <c r="O836" s="34"/>
      <c r="R836" s="37"/>
      <c r="S836" s="37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3"/>
      <c r="O837" s="34"/>
      <c r="R837" s="37"/>
      <c r="S837" s="37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3"/>
      <c r="O838" s="34"/>
      <c r="R838" s="37"/>
      <c r="S838" s="37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3"/>
      <c r="O839" s="34"/>
      <c r="R839" s="37"/>
      <c r="S839" s="37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3"/>
      <c r="O840" s="34"/>
      <c r="R840" s="37"/>
      <c r="S840" s="37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3"/>
      <c r="O841" s="34"/>
      <c r="R841" s="37"/>
      <c r="S841" s="37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3"/>
      <c r="O842" s="34"/>
      <c r="R842" s="37"/>
      <c r="S842" s="37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3"/>
      <c r="O843" s="34"/>
      <c r="R843" s="37"/>
      <c r="S843" s="37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3"/>
      <c r="O844" s="34"/>
      <c r="R844" s="37"/>
      <c r="S844" s="37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3"/>
      <c r="O845" s="34"/>
      <c r="R845" s="37"/>
      <c r="S845" s="37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3"/>
      <c r="O846" s="34"/>
      <c r="R846" s="37"/>
      <c r="S846" s="37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3"/>
      <c r="O847" s="34"/>
      <c r="R847" s="37"/>
      <c r="S847" s="37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3"/>
      <c r="O848" s="34"/>
      <c r="R848" s="37"/>
      <c r="S848" s="37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3"/>
      <c r="O849" s="34"/>
      <c r="R849" s="37"/>
      <c r="S849" s="37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3"/>
      <c r="O850" s="34"/>
      <c r="R850" s="37"/>
      <c r="S850" s="37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3"/>
      <c r="O851" s="34"/>
      <c r="R851" s="37"/>
      <c r="S851" s="37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3"/>
      <c r="O852" s="34"/>
      <c r="R852" s="37"/>
      <c r="S852" s="37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3"/>
      <c r="O853" s="34"/>
      <c r="R853" s="37"/>
      <c r="S853" s="37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3"/>
      <c r="O854" s="34"/>
      <c r="R854" s="37"/>
      <c r="S854" s="37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3"/>
      <c r="O855" s="34"/>
      <c r="R855" s="37"/>
      <c r="S855" s="37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3"/>
      <c r="O856" s="34"/>
      <c r="R856" s="37"/>
      <c r="S856" s="37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3"/>
      <c r="O857" s="34"/>
      <c r="R857" s="37"/>
      <c r="S857" s="37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3"/>
      <c r="O858" s="34"/>
      <c r="R858" s="37"/>
      <c r="S858" s="37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3"/>
      <c r="O859" s="34"/>
      <c r="R859" s="37"/>
      <c r="S859" s="37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3"/>
      <c r="O860" s="34"/>
      <c r="R860" s="37"/>
      <c r="S860" s="37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3"/>
      <c r="O861" s="34"/>
      <c r="R861" s="37"/>
      <c r="S861" s="37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3"/>
      <c r="O862" s="34"/>
      <c r="R862" s="37"/>
      <c r="S862" s="37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3"/>
      <c r="O863" s="34"/>
      <c r="R863" s="37"/>
      <c r="S863" s="37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3"/>
      <c r="O864" s="34"/>
      <c r="R864" s="37"/>
      <c r="S864" s="37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3"/>
      <c r="O865" s="34"/>
      <c r="R865" s="37"/>
      <c r="S865" s="37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3"/>
      <c r="O866" s="34"/>
      <c r="R866" s="37"/>
      <c r="S866" s="37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3"/>
      <c r="O867" s="34"/>
      <c r="R867" s="37"/>
      <c r="S867" s="37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3"/>
      <c r="O868" s="34"/>
      <c r="R868" s="37"/>
      <c r="S868" s="37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3"/>
      <c r="O869" s="34"/>
      <c r="R869" s="37"/>
      <c r="S869" s="37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3"/>
      <c r="O870" s="34"/>
      <c r="R870" s="37"/>
      <c r="S870" s="37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3"/>
      <c r="O871" s="34"/>
      <c r="R871" s="37"/>
      <c r="S871" s="37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3"/>
      <c r="O872" s="34"/>
      <c r="R872" s="37"/>
      <c r="S872" s="37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3"/>
      <c r="O873" s="34"/>
      <c r="R873" s="37"/>
      <c r="S873" s="37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3"/>
      <c r="O874" s="34"/>
      <c r="R874" s="37"/>
      <c r="S874" s="37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3"/>
      <c r="O875" s="34"/>
      <c r="R875" s="37"/>
      <c r="S875" s="37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3"/>
      <c r="O876" s="34"/>
      <c r="R876" s="37"/>
      <c r="S876" s="37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3"/>
      <c r="O877" s="34"/>
      <c r="R877" s="37"/>
      <c r="S877" s="37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3"/>
      <c r="O878" s="34"/>
      <c r="R878" s="37"/>
      <c r="S878" s="37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3"/>
      <c r="O879" s="34"/>
      <c r="R879" s="37"/>
      <c r="S879" s="37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3"/>
      <c r="O880" s="34"/>
      <c r="R880" s="37"/>
      <c r="S880" s="37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3"/>
      <c r="O881" s="34"/>
      <c r="R881" s="37"/>
      <c r="S881" s="37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3"/>
      <c r="O882" s="34"/>
      <c r="R882" s="37"/>
      <c r="S882" s="37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3"/>
      <c r="O883" s="34"/>
      <c r="R883" s="37"/>
      <c r="S883" s="37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3"/>
      <c r="O884" s="34"/>
      <c r="R884" s="37"/>
      <c r="S884" s="37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3"/>
      <c r="O885" s="34"/>
      <c r="R885" s="37"/>
      <c r="S885" s="37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3"/>
      <c r="O886" s="34"/>
      <c r="R886" s="37"/>
      <c r="S886" s="37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3"/>
      <c r="O887" s="34"/>
      <c r="R887" s="37"/>
      <c r="S887" s="37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3"/>
      <c r="O888" s="34"/>
      <c r="R888" s="37"/>
      <c r="S888" s="37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3"/>
      <c r="O889" s="34"/>
      <c r="R889" s="37"/>
      <c r="S889" s="37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3"/>
      <c r="O890" s="34"/>
      <c r="R890" s="37"/>
      <c r="S890" s="37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3"/>
      <c r="O891" s="34"/>
      <c r="R891" s="37"/>
      <c r="S891" s="37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3"/>
      <c r="O892" s="34"/>
      <c r="R892" s="37"/>
      <c r="S892" s="37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3"/>
      <c r="O893" s="34"/>
      <c r="R893" s="37"/>
      <c r="S893" s="37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3"/>
      <c r="O894" s="34"/>
      <c r="R894" s="37"/>
      <c r="S894" s="37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3"/>
      <c r="O895" s="34"/>
      <c r="R895" s="37"/>
      <c r="S895" s="37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3"/>
      <c r="O896" s="34"/>
      <c r="R896" s="37"/>
      <c r="S896" s="37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3"/>
      <c r="O897" s="34"/>
      <c r="R897" s="37"/>
      <c r="S897" s="37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3"/>
      <c r="O898" s="34"/>
      <c r="R898" s="37"/>
      <c r="S898" s="37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3"/>
      <c r="O899" s="34"/>
      <c r="R899" s="37"/>
      <c r="S899" s="37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3"/>
      <c r="O900" s="34"/>
      <c r="R900" s="37"/>
      <c r="S900" s="37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3"/>
      <c r="O901" s="34"/>
      <c r="R901" s="37"/>
      <c r="S901" s="37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3"/>
      <c r="O902" s="34"/>
      <c r="R902" s="37"/>
      <c r="S902" s="37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3"/>
      <c r="O903" s="34"/>
      <c r="R903" s="37"/>
      <c r="S903" s="37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3"/>
      <c r="O904" s="34"/>
      <c r="R904" s="37"/>
      <c r="S904" s="37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3"/>
      <c r="O905" s="34"/>
      <c r="R905" s="37"/>
      <c r="S905" s="37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3"/>
      <c r="O906" s="34"/>
      <c r="R906" s="37"/>
      <c r="S906" s="37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3"/>
      <c r="O907" s="34"/>
      <c r="R907" s="37"/>
      <c r="S907" s="37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3"/>
      <c r="O908" s="34"/>
      <c r="R908" s="37"/>
      <c r="S908" s="37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3"/>
      <c r="O909" s="34"/>
      <c r="R909" s="37"/>
      <c r="S909" s="37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3"/>
      <c r="O910" s="34"/>
      <c r="R910" s="37"/>
      <c r="S910" s="37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3"/>
      <c r="O911" s="34"/>
      <c r="R911" s="37"/>
      <c r="S911" s="37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3"/>
      <c r="O912" s="34"/>
      <c r="R912" s="37"/>
      <c r="S912" s="37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3"/>
      <c r="O913" s="34"/>
      <c r="R913" s="37"/>
      <c r="S913" s="37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3"/>
      <c r="O914" s="34"/>
      <c r="R914" s="37"/>
      <c r="S914" s="37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3"/>
      <c r="O915" s="34"/>
      <c r="R915" s="37"/>
      <c r="S915" s="37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3"/>
      <c r="O916" s="34"/>
      <c r="R916" s="37"/>
      <c r="S916" s="37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3"/>
      <c r="O917" s="34"/>
      <c r="R917" s="37"/>
      <c r="S917" s="37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3"/>
      <c r="O918" s="34"/>
      <c r="R918" s="37"/>
      <c r="S918" s="37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3"/>
      <c r="O919" s="34"/>
      <c r="R919" s="37"/>
      <c r="S919" s="37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3"/>
      <c r="O920" s="34"/>
      <c r="R920" s="37"/>
      <c r="S920" s="37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3"/>
      <c r="O921" s="34"/>
      <c r="R921" s="37"/>
      <c r="S921" s="37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3"/>
      <c r="O922" s="34"/>
      <c r="R922" s="37"/>
      <c r="S922" s="37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3"/>
      <c r="O923" s="34"/>
      <c r="R923" s="37"/>
      <c r="S923" s="37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3"/>
      <c r="O924" s="34"/>
      <c r="R924" s="37"/>
      <c r="S924" s="37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3"/>
      <c r="O925" s="34"/>
      <c r="R925" s="37"/>
      <c r="S925" s="37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3"/>
      <c r="O926" s="34"/>
      <c r="R926" s="37"/>
      <c r="S926" s="37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3"/>
      <c r="O927" s="34"/>
      <c r="R927" s="37"/>
      <c r="S927" s="37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3"/>
      <c r="O928" s="34"/>
      <c r="R928" s="37"/>
      <c r="S928" s="37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3"/>
      <c r="O929" s="34"/>
      <c r="R929" s="37"/>
      <c r="S929" s="37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3"/>
      <c r="O930" s="34"/>
      <c r="R930" s="37"/>
      <c r="S930" s="37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3"/>
      <c r="O931" s="34"/>
      <c r="R931" s="37"/>
      <c r="S931" s="37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3"/>
      <c r="O932" s="34"/>
      <c r="R932" s="37"/>
      <c r="S932" s="37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3"/>
      <c r="O933" s="34"/>
      <c r="R933" s="37"/>
      <c r="S933" s="37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3"/>
      <c r="O934" s="34"/>
      <c r="R934" s="37"/>
      <c r="S934" s="37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3"/>
      <c r="O935" s="34"/>
      <c r="R935" s="37"/>
      <c r="S935" s="37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3"/>
      <c r="O936" s="34"/>
      <c r="R936" s="37"/>
      <c r="S936" s="37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3"/>
      <c r="O937" s="34"/>
      <c r="R937" s="37"/>
      <c r="S937" s="37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3"/>
      <c r="O938" s="34"/>
      <c r="R938" s="37"/>
      <c r="S938" s="37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3"/>
      <c r="O939" s="34"/>
      <c r="R939" s="37"/>
      <c r="S939" s="37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3"/>
      <c r="O940" s="34"/>
      <c r="R940" s="37"/>
      <c r="S940" s="37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3"/>
      <c r="O941" s="34"/>
      <c r="R941" s="37"/>
      <c r="S941" s="37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3"/>
      <c r="O942" s="34"/>
      <c r="R942" s="37"/>
      <c r="S942" s="37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3"/>
      <c r="O943" s="34"/>
      <c r="R943" s="37"/>
      <c r="S943" s="37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3"/>
      <c r="O944" s="34"/>
      <c r="R944" s="37"/>
      <c r="S944" s="37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3"/>
      <c r="O945" s="34"/>
      <c r="R945" s="37"/>
      <c r="S945" s="37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3"/>
      <c r="O946" s="34"/>
      <c r="R946" s="37"/>
      <c r="S946" s="37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3"/>
      <c r="O947" s="34"/>
      <c r="R947" s="37"/>
      <c r="S947" s="37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3"/>
      <c r="O948" s="34"/>
      <c r="R948" s="37"/>
      <c r="S948" s="37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3"/>
      <c r="O949" s="34"/>
      <c r="R949" s="37"/>
      <c r="S949" s="37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3"/>
      <c r="O950" s="34"/>
      <c r="R950" s="37"/>
      <c r="S950" s="37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3"/>
      <c r="O951" s="34"/>
      <c r="R951" s="37"/>
      <c r="S951" s="37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3"/>
      <c r="O952" s="34"/>
      <c r="R952" s="37"/>
      <c r="S952" s="37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3"/>
      <c r="O953" s="34"/>
      <c r="R953" s="37"/>
      <c r="S953" s="37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3"/>
      <c r="O954" s="34"/>
      <c r="R954" s="37"/>
      <c r="S954" s="37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3"/>
      <c r="O955" s="34"/>
      <c r="R955" s="37"/>
      <c r="S955" s="37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3"/>
      <c r="O956" s="34"/>
      <c r="R956" s="37"/>
      <c r="S956" s="37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3"/>
      <c r="O957" s="34"/>
      <c r="R957" s="37"/>
      <c r="S957" s="37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3"/>
      <c r="O958" s="34"/>
      <c r="R958" s="37"/>
      <c r="S958" s="37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3"/>
      <c r="O959" s="34"/>
      <c r="R959" s="37"/>
      <c r="S959" s="37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3"/>
      <c r="O960" s="34"/>
      <c r="R960" s="37"/>
      <c r="S960" s="37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3"/>
      <c r="O961" s="34"/>
      <c r="R961" s="37"/>
      <c r="S961" s="37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3"/>
      <c r="O962" s="34"/>
      <c r="R962" s="37"/>
      <c r="S962" s="37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3"/>
      <c r="O963" s="34"/>
      <c r="R963" s="37"/>
      <c r="S963" s="37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3"/>
      <c r="O964" s="34"/>
      <c r="R964" s="37"/>
      <c r="S964" s="37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3"/>
      <c r="O965" s="34"/>
      <c r="R965" s="37"/>
      <c r="S965" s="37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3"/>
      <c r="O966" s="34"/>
      <c r="R966" s="37"/>
      <c r="S966" s="37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3"/>
      <c r="O967" s="34"/>
      <c r="R967" s="37"/>
      <c r="S967" s="37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3"/>
      <c r="O968" s="34"/>
      <c r="R968" s="37"/>
      <c r="S968" s="37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3"/>
      <c r="O969" s="34"/>
      <c r="R969" s="37"/>
      <c r="S969" s="37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3"/>
      <c r="O970" s="34"/>
      <c r="R970" s="37"/>
      <c r="S970" s="37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3"/>
      <c r="O971" s="34"/>
      <c r="R971" s="37"/>
      <c r="S971" s="37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3"/>
      <c r="O972" s="34"/>
      <c r="R972" s="37"/>
      <c r="S972" s="37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3"/>
      <c r="O973" s="34"/>
      <c r="R973" s="37"/>
      <c r="S973" s="37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3"/>
      <c r="O974" s="34"/>
      <c r="R974" s="37"/>
      <c r="S974" s="37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3"/>
      <c r="O975" s="34"/>
      <c r="R975" s="37"/>
      <c r="S975" s="37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3"/>
      <c r="O976" s="34"/>
      <c r="R976" s="37"/>
      <c r="S976" s="37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3"/>
      <c r="O977" s="34"/>
      <c r="R977" s="37"/>
      <c r="S977" s="37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3"/>
      <c r="O978" s="34"/>
      <c r="R978" s="37"/>
      <c r="S978" s="37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3"/>
      <c r="O979" s="34"/>
      <c r="R979" s="37"/>
      <c r="S979" s="37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3"/>
      <c r="O980" s="34"/>
      <c r="R980" s="37"/>
      <c r="S980" s="37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3"/>
      <c r="O981" s="34"/>
      <c r="R981" s="37"/>
      <c r="S981" s="37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3"/>
      <c r="O982" s="34"/>
      <c r="R982" s="37"/>
      <c r="S982" s="37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3"/>
      <c r="O983" s="34"/>
      <c r="R983" s="37"/>
      <c r="S983" s="37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3"/>
      <c r="O984" s="34"/>
      <c r="R984" s="37"/>
      <c r="S984" s="37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3"/>
      <c r="O985" s="34"/>
      <c r="R985" s="37"/>
      <c r="S985" s="37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3"/>
      <c r="O986" s="34"/>
      <c r="R986" s="37"/>
      <c r="S986" s="37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3"/>
      <c r="O987" s="34"/>
      <c r="R987" s="37"/>
      <c r="S987" s="37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3"/>
      <c r="O988" s="34"/>
      <c r="R988" s="37"/>
      <c r="S988" s="37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3"/>
      <c r="O989" s="34"/>
      <c r="R989" s="37"/>
      <c r="S989" s="37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3"/>
      <c r="O990" s="34"/>
      <c r="R990" s="37"/>
      <c r="S990" s="37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3"/>
      <c r="O991" s="34"/>
      <c r="R991" s="37"/>
      <c r="S991" s="37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3"/>
      <c r="O992" s="34"/>
      <c r="R992" s="37"/>
      <c r="S992" s="37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3"/>
      <c r="O993" s="34"/>
      <c r="R993" s="37"/>
      <c r="S993" s="37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3"/>
      <c r="O994" s="34"/>
      <c r="R994" s="37"/>
      <c r="S994" s="37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3"/>
      <c r="O995" s="34"/>
      <c r="R995" s="37"/>
      <c r="S995" s="37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3"/>
      <c r="O996" s="34"/>
      <c r="R996" s="37"/>
      <c r="S996" s="37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3"/>
      <c r="O997" s="34"/>
      <c r="R997" s="37"/>
      <c r="S997" s="37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3"/>
      <c r="O998" s="34"/>
      <c r="R998" s="37"/>
      <c r="S998" s="37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3"/>
      <c r="O999" s="34"/>
      <c r="R999" s="37"/>
      <c r="S999" s="37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3"/>
      <c r="O1000" s="34"/>
      <c r="R1000" s="37"/>
      <c r="S1000" s="37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3"/>
      <c r="O1001" s="34"/>
      <c r="R1001" s="37"/>
      <c r="S1001" s="37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3"/>
      <c r="O1002" s="34"/>
      <c r="R1002" s="37"/>
      <c r="S1002" s="37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3"/>
      <c r="O1003" s="34"/>
      <c r="R1003" s="37"/>
      <c r="S1003" s="37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3"/>
      <c r="O1004" s="34"/>
      <c r="R1004" s="37"/>
      <c r="S1004" s="37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3"/>
      <c r="O1005" s="34"/>
      <c r="R1005" s="37"/>
      <c r="S1005" s="37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3"/>
      <c r="O1006" s="34"/>
      <c r="R1006" s="37"/>
      <c r="S1006" s="37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3"/>
      <c r="O1007" s="34"/>
      <c r="R1007" s="37"/>
      <c r="S1007" s="37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3"/>
      <c r="O1008" s="34"/>
      <c r="R1008" s="37"/>
      <c r="S1008" s="37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0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08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8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0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08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08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9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9 Y5:Y8 W10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8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0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9:Y1008" type="date">
      <formula1>1</formula1>
      <formula2>7305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08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08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9" width="28.12"/>
    <col collapsed="false" customWidth="true" hidden="false" outlineLevel="0" max="2" min="2" style="40" width="80.29"/>
    <col collapsed="false" customWidth="true" hidden="false" outlineLevel="0" max="3" min="3" style="39" width="39.93"/>
  </cols>
  <sheetData>
    <row r="1" customFormat="false" ht="15" hidden="false" customHeight="false" outlineLevel="0" collapsed="false">
      <c r="A1" s="41" t="s">
        <v>95</v>
      </c>
      <c r="B1" s="41" t="s">
        <v>96</v>
      </c>
      <c r="C1" s="41" t="s">
        <v>52</v>
      </c>
    </row>
    <row r="2" customFormat="false" ht="49.5" hidden="false" customHeight="false" outlineLevel="0" collapsed="false">
      <c r="A2" s="42" t="s">
        <v>31</v>
      </c>
      <c r="B2" s="43" t="s">
        <v>97</v>
      </c>
      <c r="C2" s="42"/>
    </row>
    <row r="3" customFormat="false" ht="115.5" hidden="false" customHeight="false" outlineLevel="0" collapsed="false">
      <c r="A3" s="44" t="s">
        <v>53</v>
      </c>
      <c r="B3" s="43" t="s">
        <v>98</v>
      </c>
      <c r="C3" s="44"/>
    </row>
    <row r="4" customFormat="false" ht="49.5" hidden="false" customHeight="false" outlineLevel="0" collapsed="false">
      <c r="A4" s="42" t="s">
        <v>54</v>
      </c>
      <c r="B4" s="43" t="s">
        <v>99</v>
      </c>
      <c r="C4" s="42"/>
    </row>
    <row r="5" customFormat="false" ht="66" hidden="false" customHeight="false" outlineLevel="0" collapsed="false">
      <c r="A5" s="44" t="s">
        <v>55</v>
      </c>
      <c r="B5" s="43" t="s">
        <v>100</v>
      </c>
      <c r="C5" s="44"/>
    </row>
    <row r="6" customFormat="false" ht="66" hidden="false" customHeight="false" outlineLevel="0" collapsed="false">
      <c r="A6" s="42" t="s">
        <v>56</v>
      </c>
      <c r="B6" s="43" t="s">
        <v>101</v>
      </c>
      <c r="C6" s="42"/>
    </row>
    <row r="7" customFormat="false" ht="66" hidden="false" customHeight="false" outlineLevel="0" collapsed="false">
      <c r="A7" s="44" t="s">
        <v>57</v>
      </c>
      <c r="B7" s="43" t="s">
        <v>102</v>
      </c>
      <c r="C7" s="44"/>
    </row>
    <row r="8" customFormat="false" ht="49.5" hidden="false" customHeight="false" outlineLevel="0" collapsed="false">
      <c r="A8" s="42" t="s">
        <v>58</v>
      </c>
      <c r="B8" s="43" t="s">
        <v>103</v>
      </c>
      <c r="C8" s="42"/>
    </row>
    <row r="9" customFormat="false" ht="66" hidden="false" customHeight="true" outlineLevel="0" collapsed="false">
      <c r="A9" s="44" t="s">
        <v>59</v>
      </c>
      <c r="B9" s="43" t="s">
        <v>104</v>
      </c>
      <c r="C9" s="45" t="s">
        <v>105</v>
      </c>
    </row>
    <row r="10" customFormat="false" ht="66" hidden="false" customHeight="false" outlineLevel="0" collapsed="false">
      <c r="A10" s="42" t="s">
        <v>106</v>
      </c>
      <c r="B10" s="43" t="s">
        <v>107</v>
      </c>
      <c r="C10" s="45"/>
    </row>
    <row r="11" customFormat="false" ht="16.5" hidden="false" customHeight="false" outlineLevel="0" collapsed="false">
      <c r="A11" s="44" t="s">
        <v>62</v>
      </c>
      <c r="B11" s="46" t="s">
        <v>108</v>
      </c>
      <c r="C11" s="45"/>
    </row>
    <row r="12" customFormat="false" ht="49.5" hidden="false" customHeight="false" outlineLevel="0" collapsed="false">
      <c r="A12" s="42" t="s">
        <v>63</v>
      </c>
      <c r="B12" s="43" t="s">
        <v>109</v>
      </c>
      <c r="C12" s="45"/>
    </row>
    <row r="13" customFormat="false" ht="49.5" hidden="false" customHeight="false" outlineLevel="0" collapsed="false">
      <c r="A13" s="44" t="s">
        <v>36</v>
      </c>
      <c r="B13" s="43" t="s">
        <v>110</v>
      </c>
      <c r="C13" s="44"/>
    </row>
    <row r="14" customFormat="false" ht="33" hidden="false" customHeight="false" outlineLevel="0" collapsed="false">
      <c r="A14" s="42" t="s">
        <v>37</v>
      </c>
      <c r="B14" s="43" t="s">
        <v>111</v>
      </c>
      <c r="C14" s="42"/>
    </row>
    <row r="15" customFormat="false" ht="66" hidden="false" customHeight="false" outlineLevel="0" collapsed="false">
      <c r="A15" s="44" t="s">
        <v>38</v>
      </c>
      <c r="B15" s="46" t="s">
        <v>112</v>
      </c>
      <c r="C15" s="44"/>
    </row>
    <row r="16" customFormat="false" ht="66" hidden="false" customHeight="false" outlineLevel="0" collapsed="false">
      <c r="A16" s="42" t="s">
        <v>39</v>
      </c>
      <c r="B16" s="46" t="s">
        <v>113</v>
      </c>
      <c r="C16" s="42"/>
    </row>
    <row r="17" customFormat="false" ht="82.5" hidden="false" customHeight="false" outlineLevel="0" collapsed="false">
      <c r="A17" s="44" t="s">
        <v>40</v>
      </c>
      <c r="B17" s="46" t="s">
        <v>114</v>
      </c>
      <c r="C17" s="44"/>
    </row>
    <row r="18" customFormat="false" ht="66" hidden="false" customHeight="false" outlineLevel="0" collapsed="false">
      <c r="A18" s="42" t="s">
        <v>41</v>
      </c>
      <c r="B18" s="46" t="s">
        <v>115</v>
      </c>
      <c r="C18" s="42"/>
    </row>
    <row r="19" customFormat="false" ht="49.5" hidden="false" customHeight="false" outlineLevel="0" collapsed="false">
      <c r="A19" s="44" t="s">
        <v>42</v>
      </c>
      <c r="B19" s="46" t="s">
        <v>116</v>
      </c>
      <c r="C19" s="44"/>
    </row>
    <row r="20" customFormat="false" ht="49.5" hidden="false" customHeight="false" outlineLevel="0" collapsed="false">
      <c r="A20" s="42" t="s">
        <v>43</v>
      </c>
      <c r="B20" s="46" t="s">
        <v>117</v>
      </c>
      <c r="C20" s="42"/>
    </row>
    <row r="21" customFormat="false" ht="49.5" hidden="false" customHeight="false" outlineLevel="0" collapsed="false">
      <c r="A21" s="44" t="s">
        <v>118</v>
      </c>
      <c r="B21" s="46" t="s">
        <v>119</v>
      </c>
      <c r="C21" s="44"/>
    </row>
    <row r="22" customFormat="false" ht="82.5" hidden="false" customHeight="false" outlineLevel="0" collapsed="false">
      <c r="A22" s="42" t="s">
        <v>45</v>
      </c>
      <c r="B22" s="46" t="s">
        <v>120</v>
      </c>
      <c r="C22" s="42"/>
    </row>
    <row r="23" customFormat="false" ht="82.5" hidden="false" customHeight="false" outlineLevel="0" collapsed="false">
      <c r="A23" s="44" t="s">
        <v>46</v>
      </c>
      <c r="B23" s="46" t="s">
        <v>121</v>
      </c>
      <c r="C23" s="44"/>
    </row>
    <row r="24" customFormat="false" ht="82.5" hidden="false" customHeight="false" outlineLevel="0" collapsed="false">
      <c r="A24" s="42" t="s">
        <v>47</v>
      </c>
      <c r="B24" s="46" t="s">
        <v>122</v>
      </c>
      <c r="C24" s="42"/>
    </row>
    <row r="25" customFormat="false" ht="82.5" hidden="false" customHeight="false" outlineLevel="0" collapsed="false">
      <c r="A25" s="44" t="s">
        <v>48</v>
      </c>
      <c r="B25" s="46" t="s">
        <v>123</v>
      </c>
      <c r="C25" s="44"/>
    </row>
    <row r="26" customFormat="false" ht="82.5" hidden="false" customHeight="false" outlineLevel="0" collapsed="false">
      <c r="A26" s="42" t="s">
        <v>49</v>
      </c>
      <c r="B26" s="46" t="s">
        <v>124</v>
      </c>
      <c r="C26" s="42"/>
    </row>
    <row r="27" customFormat="false" ht="82.5" hidden="false" customHeight="false" outlineLevel="0" collapsed="false">
      <c r="A27" s="44" t="s">
        <v>50</v>
      </c>
      <c r="B27" s="46" t="s">
        <v>125</v>
      </c>
      <c r="C27" s="44"/>
    </row>
    <row r="28" customFormat="false" ht="82.5" hidden="false" customHeight="false" outlineLevel="0" collapsed="false">
      <c r="A28" s="42" t="s">
        <v>51</v>
      </c>
      <c r="B28" s="46" t="s">
        <v>126</v>
      </c>
      <c r="C28" s="42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1-25T0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