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86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广州市德臣运输有限公司</t>
  </si>
  <si>
    <t xml:space="preserve">法人及非法人组织</t>
  </si>
  <si>
    <t xml:space="preserve">9144011155058432XR</t>
  </si>
  <si>
    <t xml:space="preserve">HD20201215009</t>
  </si>
  <si>
    <t xml:space="preserve">公路超限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AM8909</t>
    </r>
    <r>
      <rPr>
        <sz val="12"/>
        <rFont val="Noto Sans"/>
        <family val="2"/>
      </rPr>
      <t xml:space="preserve">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罚款</t>
  </si>
  <si>
    <t xml:space="preserve">车辆超限使用汽车渡船或者在公路上擅自超限行驶</t>
  </si>
  <si>
    <t xml:space="preserve">花都区交通运输局</t>
  </si>
  <si>
    <t xml:space="preserve">11440114007514565L</t>
  </si>
  <si>
    <t xml:space="preserve">广州市美都运输有限公司</t>
  </si>
  <si>
    <t xml:space="preserve">91440101567909389G</t>
  </si>
  <si>
    <t xml:space="preserve">HD20201215008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ADB201</t>
    </r>
    <r>
      <rPr>
        <sz val="12"/>
        <rFont val="Noto Sans"/>
        <family val="2"/>
      </rPr>
      <t xml:space="preserve">车辆在公路上擅自超限行驶案</t>
    </r>
  </si>
  <si>
    <t xml:space="preserve">HD20201215007</t>
  </si>
  <si>
    <t xml:space="preserve">HD20201215006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ADN156</t>
    </r>
    <r>
      <rPr>
        <sz val="12"/>
        <rFont val="Noto Sans"/>
        <family val="2"/>
      </rPr>
      <t xml:space="preserve">车辆在公路上擅自超限行驶案</t>
    </r>
  </si>
  <si>
    <t xml:space="preserve">HD20201215005</t>
  </si>
  <si>
    <t xml:space="preserve">HD20201215004</t>
  </si>
  <si>
    <t xml:space="preserve">德安县义通物流中心</t>
  </si>
  <si>
    <t xml:space="preserve">91360426MA37TGWP92</t>
  </si>
  <si>
    <t xml:space="preserve">HD20201215003</t>
  </si>
  <si>
    <r>
      <rPr>
        <sz val="12"/>
        <rFont val="Noto Sans"/>
        <family val="2"/>
      </rPr>
      <t xml:space="preserve">使用赣</t>
    </r>
    <r>
      <rPr>
        <sz val="12"/>
        <rFont val="宋体"/>
        <family val="0"/>
        <charset val="134"/>
      </rPr>
      <t xml:space="preserve">GK3996/</t>
    </r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J6388</t>
    </r>
    <r>
      <rPr>
        <sz val="12"/>
        <rFont val="Noto Sans"/>
        <family val="2"/>
      </rPr>
      <t xml:space="preserve">挂车辆在公路上擅自超限行驶案</t>
    </r>
  </si>
  <si>
    <t xml:space="preserve">清远市超冠汽车运输有限公司</t>
  </si>
  <si>
    <t xml:space="preserve">91441802MA52LPBW2B</t>
  </si>
  <si>
    <t xml:space="preserve">HD20201215001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R66835</t>
    </r>
    <r>
      <rPr>
        <sz val="12"/>
        <rFont val="Noto Sans"/>
        <family val="2"/>
      </rPr>
      <t xml:space="preserve">车辆在公路上擅自超限行驶案</t>
    </r>
  </si>
  <si>
    <t xml:space="preserve">深圳市综安运输有限公司</t>
  </si>
  <si>
    <t xml:space="preserve">91440300192259534H</t>
  </si>
  <si>
    <t xml:space="preserve">HD20201112006</t>
  </si>
  <si>
    <t xml:space="preserve">公路班车客运违章</t>
  </si>
  <si>
    <t xml:space="preserve">客运班车不按规定的线路行驶案</t>
  </si>
  <si>
    <t xml:space="preserve">《中华人民共和国道路运输条例》第六十九条第（一）项、《道路旅客运输及客运站管理规定》第一百条第（一）项</t>
  </si>
  <si>
    <t xml:space="preserve">客运班车不按规定的线路行驶</t>
  </si>
  <si>
    <t xml:space="preserve">广州市粤储物流股份有限公司</t>
  </si>
  <si>
    <t xml:space="preserve">914401167459544821</t>
  </si>
  <si>
    <t xml:space="preserve">HD20201217007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AS9200/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J620</t>
    </r>
    <r>
      <rPr>
        <sz val="12"/>
        <rFont val="Noto Sans"/>
        <family val="2"/>
      </rPr>
      <t xml:space="preserve">挂车辆在公路上擅自超限行驶案</t>
    </r>
  </si>
  <si>
    <t xml:space="preserve">HD20201217006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AV8306/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J608</t>
    </r>
    <r>
      <rPr>
        <sz val="12"/>
        <rFont val="Noto Sans"/>
        <family val="2"/>
      </rPr>
      <t xml:space="preserve">挂车辆在公路上擅自超限行驶案</t>
    </r>
  </si>
  <si>
    <t xml:space="preserve">HD20201217005</t>
  </si>
  <si>
    <t xml:space="preserve">HD20201217004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AS9245/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J606</t>
    </r>
    <r>
      <rPr>
        <sz val="12"/>
        <rFont val="Noto Sans"/>
        <family val="2"/>
      </rPr>
      <t xml:space="preserve">挂车辆在公路上擅自超限行驶案</t>
    </r>
  </si>
  <si>
    <t xml:space="preserve">HD20201217003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AV9738/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J630</t>
    </r>
    <r>
      <rPr>
        <sz val="12"/>
        <rFont val="Noto Sans"/>
        <family val="2"/>
      </rPr>
      <t xml:space="preserve">挂车辆在公路上擅自超限行驶案</t>
    </r>
  </si>
  <si>
    <r>
      <rPr>
        <sz val="12"/>
        <rFont val="Noto Sans"/>
        <family val="2"/>
      </rPr>
      <t xml:space="preserve">顺德区容桂三川天地货运代理服务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吴敏</t>
    </r>
    <r>
      <rPr>
        <sz val="12"/>
        <rFont val="宋体"/>
        <family val="0"/>
        <charset val="134"/>
      </rPr>
      <t xml:space="preserve">)</t>
    </r>
  </si>
  <si>
    <t xml:space="preserve">个体工商户</t>
  </si>
  <si>
    <t xml:space="preserve">92440606MA4X8M3A95</t>
  </si>
  <si>
    <t xml:space="preserve">HD20201217002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E22104</t>
    </r>
    <r>
      <rPr>
        <sz val="12"/>
        <rFont val="Noto Sans"/>
        <family val="2"/>
      </rPr>
      <t xml:space="preserve">车辆在公路上擅自超限行驶案</t>
    </r>
  </si>
  <si>
    <t xml:space="preserve">HD20201217001</t>
  </si>
  <si>
    <t xml:space="preserve">刘小辉</t>
  </si>
  <si>
    <t xml:space="preserve">HD20201203004</t>
  </si>
  <si>
    <t xml:space="preserve">安全生产</t>
  </si>
  <si>
    <t xml:space="preserve">生产经营单位的主要负责人未履行安全生产管理职责案</t>
  </si>
  <si>
    <t xml:space="preserve">《中华人民共和国安全生产法》第九十一条第一款</t>
  </si>
  <si>
    <t xml:space="preserve">生产经营单位的主要负责人未履行安全生产管理职责</t>
  </si>
  <si>
    <t xml:space="preserve">广州湘粤物流有限公司</t>
  </si>
  <si>
    <t xml:space="preserve">91440101MA59KJPJX0</t>
  </si>
  <si>
    <t xml:space="preserve">HD20201218007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ADV280/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RD407</t>
    </r>
    <r>
      <rPr>
        <sz val="12"/>
        <rFont val="Noto Sans"/>
        <family val="2"/>
      </rPr>
      <t xml:space="preserve">挂车辆在公路上擅自超限行驶案</t>
    </r>
  </si>
  <si>
    <t xml:space="preserve">陈秀霞</t>
  </si>
  <si>
    <t xml:space="preserve">HD20201218006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R49156</t>
    </r>
    <r>
      <rPr>
        <sz val="12"/>
        <rFont val="Noto Sans"/>
        <family val="2"/>
      </rPr>
      <t xml:space="preserve">车辆在公路上擅自超限行驶案</t>
    </r>
  </si>
  <si>
    <t xml:space="preserve">HD20201218005</t>
  </si>
  <si>
    <t xml:space="preserve">高安市和顺汽运有限公司</t>
  </si>
  <si>
    <t xml:space="preserve">91360983MA35NFXDXB</t>
  </si>
  <si>
    <t xml:space="preserve">HD20201218003</t>
  </si>
  <si>
    <r>
      <rPr>
        <sz val="12"/>
        <rFont val="Noto Sans"/>
        <family val="2"/>
      </rPr>
      <t xml:space="preserve">使用赣</t>
    </r>
    <r>
      <rPr>
        <sz val="12"/>
        <rFont val="宋体"/>
        <family val="0"/>
        <charset val="134"/>
      </rPr>
      <t xml:space="preserve">CH8175/</t>
    </r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C3W25</t>
    </r>
    <r>
      <rPr>
        <sz val="12"/>
        <rFont val="Noto Sans"/>
        <family val="2"/>
      </rPr>
      <t xml:space="preserve">挂车辆在公路上擅自超限行驶案</t>
    </r>
  </si>
  <si>
    <t xml:space="preserve">蒋慧昊</t>
  </si>
  <si>
    <t xml:space="preserve">HD20201123002</t>
  </si>
  <si>
    <t xml:space="preserve">公路货运违章</t>
  </si>
  <si>
    <t xml:space="preserve">未取得道路危险货物运输许可，擅自从事道路危险货物运输案</t>
  </si>
  <si>
    <t xml:space="preserve">《中华人民共和国道路运输条例》第六十三条、《道路危险货物运输管理规定》第五十六条第（一）项</t>
  </si>
  <si>
    <t xml:space="preserve">未取得道路危险货物运输许可，擅自从事道路危险货物运输</t>
  </si>
  <si>
    <t xml:space="preserve">袁华昌</t>
  </si>
  <si>
    <t xml:space="preserve">HD20201119003</t>
  </si>
  <si>
    <t xml:space="preserve">摩托车</t>
  </si>
  <si>
    <t xml:space="preserve">利用摩托车从事经营性客运活动案</t>
  </si>
  <si>
    <t xml:space="preserve">《广州市非机动车和摩托车管理规定 》第四十二条第（一）款</t>
  </si>
  <si>
    <t xml:space="preserve">利用摩托车从事经营性客运活动</t>
  </si>
  <si>
    <t xml:space="preserve">广州市快恒运输有限公司</t>
  </si>
  <si>
    <t xml:space="preserve">91440114063321581J</t>
  </si>
  <si>
    <t xml:space="preserve">HD20200708002</t>
  </si>
  <si>
    <t xml:space="preserve">公路路政管理</t>
  </si>
  <si>
    <t xml:space="preserve">车辆违法超限运输案</t>
  </si>
  <si>
    <t xml:space="preserve">《公路安全保护条例》第六十六条</t>
  </si>
  <si>
    <t xml:space="preserve">吊销其车辆营运证</t>
  </si>
  <si>
    <t xml:space="preserve">车辆违法超限运输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16</xdr:row>
      <xdr:rowOff>61920</xdr:rowOff>
    </xdr:from>
    <xdr:to>
      <xdr:col>21</xdr:col>
      <xdr:colOff>762840</xdr:colOff>
      <xdr:row>16</xdr:row>
      <xdr:rowOff>327960</xdr:rowOff>
    </xdr:to>
    <xdr:sp>
      <xdr:nvSpPr>
        <xdr:cNvPr id="0" name="TextBox 1"/>
        <xdr:cNvSpPr/>
      </xdr:nvSpPr>
      <xdr:spPr>
        <a:xfrm>
          <a:off x="38963880" y="18321480"/>
          <a:ext cx="1045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pane xSplit="1" ySplit="0" topLeftCell="F1" activePane="topRight" state="frozen"/>
      <selection pane="topLeft" activeCell="A26" activeCellId="0" sqref="A26"/>
      <selection pane="topRight" activeCell="I5" activeCellId="0" sqref="I5:M28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9.5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8" customFormat="true" ht="16.5" hidden="false" customHeight="true" outlineLevel="0" collapsed="false">
      <c r="A4" s="17"/>
      <c r="B4" s="17"/>
      <c r="C4" s="18" t="s">
        <v>53</v>
      </c>
      <c r="D4" s="18" t="s">
        <v>54</v>
      </c>
      <c r="E4" s="18" t="s">
        <v>55</v>
      </c>
      <c r="F4" s="18" t="s">
        <v>56</v>
      </c>
      <c r="G4" s="18" t="s">
        <v>57</v>
      </c>
      <c r="H4" s="18" t="s">
        <v>58</v>
      </c>
      <c r="I4" s="18" t="s">
        <v>59</v>
      </c>
      <c r="J4" s="18" t="s">
        <v>60</v>
      </c>
      <c r="K4" s="25" t="s">
        <v>61</v>
      </c>
      <c r="L4" s="26" t="s">
        <v>62</v>
      </c>
      <c r="M4" s="27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33" customFormat="true" ht="114" hidden="false" customHeight="false" outlineLevel="0" collapsed="false">
      <c r="A5" s="29" t="s">
        <v>64</v>
      </c>
      <c r="B5" s="29" t="s">
        <v>65</v>
      </c>
      <c r="C5" s="30" t="s">
        <v>66</v>
      </c>
      <c r="D5" s="31"/>
      <c r="E5" s="31"/>
      <c r="F5" s="31"/>
      <c r="G5" s="31"/>
      <c r="H5" s="31"/>
      <c r="I5" s="31"/>
      <c r="J5" s="32"/>
      <c r="K5" s="1"/>
      <c r="M5" s="4"/>
      <c r="N5" s="34" t="s">
        <v>67</v>
      </c>
      <c r="O5" s="35" t="s">
        <v>68</v>
      </c>
      <c r="P5" s="29" t="s">
        <v>69</v>
      </c>
      <c r="Q5" s="36" t="s">
        <v>70</v>
      </c>
      <c r="R5" s="36" t="s">
        <v>71</v>
      </c>
      <c r="S5" s="36" t="s">
        <v>72</v>
      </c>
      <c r="T5" s="37" t="n">
        <v>0.05</v>
      </c>
      <c r="W5" s="38" t="n">
        <v>44180</v>
      </c>
      <c r="X5" s="38" t="n">
        <v>73050</v>
      </c>
      <c r="Y5" s="38" t="n">
        <v>44545</v>
      </c>
      <c r="Z5" s="36" t="s">
        <v>73</v>
      </c>
      <c r="AA5" s="39" t="s">
        <v>74</v>
      </c>
      <c r="AB5" s="36" t="s">
        <v>73</v>
      </c>
      <c r="AC5" s="39" t="s">
        <v>74</v>
      </c>
      <c r="AD5" s="40"/>
    </row>
    <row r="6" s="42" customFormat="true" ht="114" hidden="false" customHeight="false" outlineLevel="0" collapsed="false">
      <c r="A6" s="29" t="s">
        <v>75</v>
      </c>
      <c r="B6" s="29" t="s">
        <v>65</v>
      </c>
      <c r="C6" s="41" t="s">
        <v>76</v>
      </c>
      <c r="D6" s="1"/>
      <c r="E6" s="1"/>
      <c r="F6" s="1"/>
      <c r="G6" s="1"/>
      <c r="H6" s="1"/>
      <c r="I6" s="1"/>
      <c r="J6" s="32"/>
      <c r="K6" s="1"/>
      <c r="L6" s="40"/>
      <c r="N6" s="34" t="s">
        <v>77</v>
      </c>
      <c r="O6" s="35" t="s">
        <v>68</v>
      </c>
      <c r="P6" s="29" t="s">
        <v>78</v>
      </c>
      <c r="Q6" s="36" t="s">
        <v>70</v>
      </c>
      <c r="R6" s="36" t="s">
        <v>71</v>
      </c>
      <c r="S6" s="36" t="s">
        <v>72</v>
      </c>
      <c r="T6" s="37" t="n">
        <v>0.1</v>
      </c>
      <c r="U6" s="43"/>
      <c r="V6" s="40"/>
      <c r="W6" s="38" t="n">
        <v>44180</v>
      </c>
      <c r="X6" s="38" t="n">
        <v>73050</v>
      </c>
      <c r="Y6" s="38" t="n">
        <v>44545</v>
      </c>
      <c r="Z6" s="36" t="s">
        <v>73</v>
      </c>
      <c r="AA6" s="39" t="s">
        <v>74</v>
      </c>
      <c r="AB6" s="36" t="s">
        <v>73</v>
      </c>
      <c r="AC6" s="39" t="s">
        <v>74</v>
      </c>
      <c r="AD6" s="40"/>
    </row>
    <row r="7" s="42" customFormat="true" ht="114" hidden="false" customHeight="false" outlineLevel="0" collapsed="false">
      <c r="A7" s="29" t="s">
        <v>75</v>
      </c>
      <c r="B7" s="29" t="s">
        <v>65</v>
      </c>
      <c r="C7" s="41" t="s">
        <v>76</v>
      </c>
      <c r="D7" s="1"/>
      <c r="E7" s="1"/>
      <c r="F7" s="1"/>
      <c r="G7" s="1"/>
      <c r="H7" s="1"/>
      <c r="I7" s="1"/>
      <c r="J7" s="1"/>
      <c r="K7" s="1"/>
      <c r="L7" s="40"/>
      <c r="N7" s="34" t="s">
        <v>79</v>
      </c>
      <c r="O7" s="35" t="s">
        <v>68</v>
      </c>
      <c r="P7" s="29" t="s">
        <v>78</v>
      </c>
      <c r="Q7" s="36" t="s">
        <v>70</v>
      </c>
      <c r="R7" s="36" t="s">
        <v>71</v>
      </c>
      <c r="S7" s="36" t="s">
        <v>72</v>
      </c>
      <c r="T7" s="37" t="n">
        <v>0.2</v>
      </c>
      <c r="U7" s="43"/>
      <c r="V7" s="40"/>
      <c r="W7" s="38" t="n">
        <v>44180</v>
      </c>
      <c r="X7" s="38" t="n">
        <v>73050</v>
      </c>
      <c r="Y7" s="38" t="n">
        <v>44545</v>
      </c>
      <c r="Z7" s="36" t="s">
        <v>73</v>
      </c>
      <c r="AA7" s="39" t="s">
        <v>74</v>
      </c>
      <c r="AB7" s="36" t="s">
        <v>73</v>
      </c>
      <c r="AC7" s="39" t="s">
        <v>74</v>
      </c>
      <c r="AD7" s="40"/>
    </row>
    <row r="8" s="42" customFormat="true" ht="114" hidden="false" customHeight="false" outlineLevel="0" collapsed="false">
      <c r="A8" s="29" t="s">
        <v>75</v>
      </c>
      <c r="B8" s="29" t="s">
        <v>65</v>
      </c>
      <c r="C8" s="41" t="s">
        <v>76</v>
      </c>
      <c r="D8" s="1"/>
      <c r="E8" s="1"/>
      <c r="F8" s="1"/>
      <c r="G8" s="1"/>
      <c r="H8" s="1"/>
      <c r="I8" s="1"/>
      <c r="J8" s="32"/>
      <c r="K8" s="1"/>
      <c r="L8" s="40"/>
      <c r="M8" s="4"/>
      <c r="N8" s="34" t="s">
        <v>80</v>
      </c>
      <c r="O8" s="35" t="s">
        <v>68</v>
      </c>
      <c r="P8" s="29" t="s">
        <v>81</v>
      </c>
      <c r="Q8" s="36" t="s">
        <v>70</v>
      </c>
      <c r="R8" s="36" t="s">
        <v>71</v>
      </c>
      <c r="S8" s="36" t="s">
        <v>72</v>
      </c>
      <c r="T8" s="37" t="n">
        <v>0.1</v>
      </c>
      <c r="U8" s="43"/>
      <c r="V8" s="40"/>
      <c r="W8" s="38" t="n">
        <v>44180</v>
      </c>
      <c r="X8" s="38" t="n">
        <v>73050</v>
      </c>
      <c r="Y8" s="38" t="n">
        <v>44545</v>
      </c>
      <c r="Z8" s="36" t="s">
        <v>73</v>
      </c>
      <c r="AA8" s="39" t="s">
        <v>74</v>
      </c>
      <c r="AB8" s="36" t="s">
        <v>73</v>
      </c>
      <c r="AC8" s="39" t="s">
        <v>74</v>
      </c>
      <c r="AD8" s="40"/>
    </row>
    <row r="9" s="42" customFormat="true" ht="114" hidden="false" customHeight="false" outlineLevel="0" collapsed="false">
      <c r="A9" s="29" t="s">
        <v>75</v>
      </c>
      <c r="B9" s="29" t="s">
        <v>65</v>
      </c>
      <c r="C9" s="41" t="s">
        <v>76</v>
      </c>
      <c r="D9" s="1"/>
      <c r="E9" s="1"/>
      <c r="F9" s="1"/>
      <c r="G9" s="1"/>
      <c r="H9" s="1"/>
      <c r="I9" s="1"/>
      <c r="J9" s="32"/>
      <c r="K9" s="1"/>
      <c r="L9" s="40"/>
      <c r="N9" s="34" t="s">
        <v>82</v>
      </c>
      <c r="O9" s="35" t="s">
        <v>68</v>
      </c>
      <c r="P9" s="29" t="s">
        <v>81</v>
      </c>
      <c r="Q9" s="36" t="s">
        <v>70</v>
      </c>
      <c r="R9" s="36" t="s">
        <v>71</v>
      </c>
      <c r="S9" s="36" t="s">
        <v>72</v>
      </c>
      <c r="T9" s="43" t="n">
        <v>0.1</v>
      </c>
      <c r="U9" s="43"/>
      <c r="V9" s="40"/>
      <c r="W9" s="38" t="n">
        <v>44180</v>
      </c>
      <c r="X9" s="38" t="n">
        <v>73050</v>
      </c>
      <c r="Y9" s="38" t="n">
        <v>44545</v>
      </c>
      <c r="Z9" s="36" t="s">
        <v>73</v>
      </c>
      <c r="AA9" s="39" t="s">
        <v>74</v>
      </c>
      <c r="AB9" s="36" t="s">
        <v>73</v>
      </c>
      <c r="AC9" s="39" t="s">
        <v>74</v>
      </c>
      <c r="AD9" s="40"/>
    </row>
    <row r="10" s="42" customFormat="true" ht="114" hidden="false" customHeight="false" outlineLevel="0" collapsed="false">
      <c r="A10" s="29" t="s">
        <v>75</v>
      </c>
      <c r="B10" s="29" t="s">
        <v>65</v>
      </c>
      <c r="C10" s="41" t="s">
        <v>76</v>
      </c>
      <c r="D10" s="1"/>
      <c r="E10" s="1"/>
      <c r="F10" s="1"/>
      <c r="G10" s="1"/>
      <c r="H10" s="1"/>
      <c r="I10" s="1"/>
      <c r="J10" s="32"/>
      <c r="K10" s="1"/>
      <c r="L10" s="40"/>
      <c r="N10" s="34" t="s">
        <v>83</v>
      </c>
      <c r="O10" s="35" t="s">
        <v>68</v>
      </c>
      <c r="P10" s="29" t="s">
        <v>81</v>
      </c>
      <c r="Q10" s="36" t="s">
        <v>70</v>
      </c>
      <c r="R10" s="36" t="s">
        <v>71</v>
      </c>
      <c r="S10" s="36" t="s">
        <v>72</v>
      </c>
      <c r="T10" s="43" t="n">
        <v>0.05</v>
      </c>
      <c r="U10" s="43"/>
      <c r="V10" s="40"/>
      <c r="W10" s="38" t="n">
        <v>44180</v>
      </c>
      <c r="X10" s="38" t="n">
        <v>73050</v>
      </c>
      <c r="Y10" s="38" t="n">
        <v>44545</v>
      </c>
      <c r="Z10" s="36" t="s">
        <v>73</v>
      </c>
      <c r="AA10" s="39" t="s">
        <v>74</v>
      </c>
      <c r="AB10" s="36" t="s">
        <v>73</v>
      </c>
      <c r="AC10" s="39" t="s">
        <v>74</v>
      </c>
      <c r="AD10" s="40"/>
    </row>
    <row r="11" s="42" customFormat="true" ht="114" hidden="false" customHeight="false" outlineLevel="0" collapsed="false">
      <c r="A11" s="29" t="s">
        <v>84</v>
      </c>
      <c r="B11" s="29" t="s">
        <v>65</v>
      </c>
      <c r="C11" s="41" t="s">
        <v>85</v>
      </c>
      <c r="D11" s="1"/>
      <c r="E11" s="1"/>
      <c r="F11" s="1"/>
      <c r="G11" s="1"/>
      <c r="H11" s="1"/>
      <c r="I11" s="1"/>
      <c r="J11" s="1"/>
      <c r="K11" s="1"/>
      <c r="L11" s="40"/>
      <c r="M11" s="4"/>
      <c r="N11" s="34" t="s">
        <v>86</v>
      </c>
      <c r="O11" s="35" t="s">
        <v>68</v>
      </c>
      <c r="P11" s="29" t="s">
        <v>87</v>
      </c>
      <c r="Q11" s="36" t="s">
        <v>70</v>
      </c>
      <c r="R11" s="36" t="s">
        <v>71</v>
      </c>
      <c r="S11" s="36" t="s">
        <v>72</v>
      </c>
      <c r="T11" s="43" t="n">
        <v>0.25</v>
      </c>
      <c r="U11" s="43"/>
      <c r="V11" s="40"/>
      <c r="W11" s="38" t="n">
        <v>44180</v>
      </c>
      <c r="X11" s="38" t="n">
        <v>73050</v>
      </c>
      <c r="Y11" s="38" t="n">
        <v>44545</v>
      </c>
      <c r="Z11" s="36" t="s">
        <v>73</v>
      </c>
      <c r="AA11" s="39" t="s">
        <v>74</v>
      </c>
      <c r="AB11" s="36" t="s">
        <v>73</v>
      </c>
      <c r="AC11" s="39" t="s">
        <v>74</v>
      </c>
      <c r="AD11" s="40"/>
    </row>
    <row r="12" s="42" customFormat="true" ht="114" hidden="false" customHeight="false" outlineLevel="0" collapsed="false">
      <c r="A12" s="29" t="s">
        <v>88</v>
      </c>
      <c r="B12" s="29" t="s">
        <v>65</v>
      </c>
      <c r="C12" s="41" t="s">
        <v>89</v>
      </c>
      <c r="D12" s="1"/>
      <c r="E12" s="1"/>
      <c r="F12" s="1"/>
      <c r="G12" s="1"/>
      <c r="H12" s="1"/>
      <c r="I12" s="1"/>
      <c r="J12" s="1"/>
      <c r="K12" s="1"/>
      <c r="L12" s="40"/>
      <c r="N12" s="34" t="s">
        <v>90</v>
      </c>
      <c r="O12" s="35" t="s">
        <v>68</v>
      </c>
      <c r="P12" s="29" t="s">
        <v>91</v>
      </c>
      <c r="Q12" s="36" t="s">
        <v>70</v>
      </c>
      <c r="R12" s="36" t="s">
        <v>71</v>
      </c>
      <c r="S12" s="36" t="s">
        <v>72</v>
      </c>
      <c r="T12" s="43" t="n">
        <v>0.05</v>
      </c>
      <c r="U12" s="43"/>
      <c r="V12" s="40"/>
      <c r="W12" s="38" t="n">
        <v>44180</v>
      </c>
      <c r="X12" s="38" t="n">
        <v>73050</v>
      </c>
      <c r="Y12" s="38" t="n">
        <v>44545</v>
      </c>
      <c r="Z12" s="36" t="s">
        <v>73</v>
      </c>
      <c r="AA12" s="39" t="s">
        <v>74</v>
      </c>
      <c r="AB12" s="36" t="s">
        <v>73</v>
      </c>
      <c r="AC12" s="39" t="s">
        <v>74</v>
      </c>
      <c r="AD12" s="40"/>
    </row>
    <row r="13" s="42" customFormat="true" ht="99.75" hidden="false" customHeight="false" outlineLevel="0" collapsed="false">
      <c r="A13" s="29" t="s">
        <v>92</v>
      </c>
      <c r="B13" s="29" t="s">
        <v>65</v>
      </c>
      <c r="C13" s="41" t="s">
        <v>93</v>
      </c>
      <c r="D13" s="1"/>
      <c r="E13" s="1"/>
      <c r="F13" s="1"/>
      <c r="G13" s="1"/>
      <c r="H13" s="1"/>
      <c r="I13" s="1"/>
      <c r="J13" s="31"/>
      <c r="K13" s="1"/>
      <c r="L13" s="40"/>
      <c r="N13" s="34" t="s">
        <v>94</v>
      </c>
      <c r="O13" s="35" t="s">
        <v>95</v>
      </c>
      <c r="P13" s="29" t="s">
        <v>96</v>
      </c>
      <c r="Q13" s="36" t="s">
        <v>97</v>
      </c>
      <c r="R13" s="36" t="s">
        <v>71</v>
      </c>
      <c r="S13" s="36" t="s">
        <v>98</v>
      </c>
      <c r="T13" s="43" t="n">
        <v>0.2</v>
      </c>
      <c r="U13" s="43"/>
      <c r="V13" s="40"/>
      <c r="W13" s="38" t="n">
        <v>44180</v>
      </c>
      <c r="X13" s="38" t="n">
        <v>73050</v>
      </c>
      <c r="Y13" s="38" t="n">
        <v>44545</v>
      </c>
      <c r="Z13" s="36" t="s">
        <v>73</v>
      </c>
      <c r="AA13" s="39" t="s">
        <v>74</v>
      </c>
      <c r="AB13" s="36" t="s">
        <v>73</v>
      </c>
      <c r="AC13" s="39" t="s">
        <v>74</v>
      </c>
      <c r="AD13" s="40"/>
    </row>
    <row r="14" s="42" customFormat="true" ht="114" hidden="false" customHeight="false" outlineLevel="0" collapsed="false">
      <c r="A14" s="29" t="s">
        <v>99</v>
      </c>
      <c r="B14" s="29" t="s">
        <v>65</v>
      </c>
      <c r="C14" s="41" t="s">
        <v>100</v>
      </c>
      <c r="D14" s="1"/>
      <c r="E14" s="1"/>
      <c r="F14" s="1"/>
      <c r="G14" s="1"/>
      <c r="H14" s="1"/>
      <c r="I14" s="1"/>
      <c r="J14" s="32"/>
      <c r="K14" s="1"/>
      <c r="L14" s="40"/>
      <c r="N14" s="34" t="s">
        <v>101</v>
      </c>
      <c r="O14" s="35" t="s">
        <v>68</v>
      </c>
      <c r="P14" s="29" t="s">
        <v>102</v>
      </c>
      <c r="Q14" s="36" t="s">
        <v>70</v>
      </c>
      <c r="R14" s="36" t="s">
        <v>71</v>
      </c>
      <c r="S14" s="36" t="s">
        <v>72</v>
      </c>
      <c r="T14" s="43" t="n">
        <v>0.2</v>
      </c>
      <c r="U14" s="43"/>
      <c r="V14" s="40"/>
      <c r="W14" s="38" t="n">
        <v>44182</v>
      </c>
      <c r="X14" s="38" t="n">
        <v>73050</v>
      </c>
      <c r="Y14" s="38" t="n">
        <v>44547</v>
      </c>
      <c r="Z14" s="36" t="s">
        <v>73</v>
      </c>
      <c r="AA14" s="39" t="s">
        <v>74</v>
      </c>
      <c r="AB14" s="36" t="s">
        <v>73</v>
      </c>
      <c r="AC14" s="39" t="s">
        <v>74</v>
      </c>
      <c r="AD14" s="40"/>
    </row>
    <row r="15" s="42" customFormat="true" ht="114" hidden="false" customHeight="false" outlineLevel="0" collapsed="false">
      <c r="A15" s="29" t="s">
        <v>99</v>
      </c>
      <c r="B15" s="29" t="s">
        <v>65</v>
      </c>
      <c r="C15" s="41" t="s">
        <v>100</v>
      </c>
      <c r="D15" s="1"/>
      <c r="E15" s="1"/>
      <c r="F15" s="1"/>
      <c r="G15" s="1"/>
      <c r="H15" s="1"/>
      <c r="I15" s="1"/>
      <c r="J15" s="32"/>
      <c r="K15" s="1"/>
      <c r="L15" s="40"/>
      <c r="N15" s="34" t="s">
        <v>103</v>
      </c>
      <c r="O15" s="35" t="s">
        <v>68</v>
      </c>
      <c r="P15" s="29" t="s">
        <v>104</v>
      </c>
      <c r="Q15" s="36" t="s">
        <v>70</v>
      </c>
      <c r="R15" s="36" t="s">
        <v>71</v>
      </c>
      <c r="S15" s="36" t="s">
        <v>72</v>
      </c>
      <c r="T15" s="43" t="n">
        <v>0.2</v>
      </c>
      <c r="U15" s="43"/>
      <c r="V15" s="40"/>
      <c r="W15" s="38" t="n">
        <v>44182</v>
      </c>
      <c r="X15" s="38" t="n">
        <v>73050</v>
      </c>
      <c r="Y15" s="38" t="n">
        <v>44547</v>
      </c>
      <c r="Z15" s="36" t="s">
        <v>73</v>
      </c>
      <c r="AA15" s="39" t="s">
        <v>74</v>
      </c>
      <c r="AB15" s="36" t="s">
        <v>73</v>
      </c>
      <c r="AC15" s="39" t="s">
        <v>74</v>
      </c>
      <c r="AD15" s="40"/>
    </row>
    <row r="16" s="42" customFormat="true" ht="114" hidden="false" customHeight="false" outlineLevel="0" collapsed="false">
      <c r="A16" s="29" t="s">
        <v>99</v>
      </c>
      <c r="B16" s="29" t="s">
        <v>65</v>
      </c>
      <c r="C16" s="41" t="s">
        <v>100</v>
      </c>
      <c r="D16" s="1"/>
      <c r="E16" s="1"/>
      <c r="F16" s="1"/>
      <c r="G16" s="1"/>
      <c r="H16" s="1"/>
      <c r="I16" s="1"/>
      <c r="J16" s="1"/>
      <c r="K16" s="1"/>
      <c r="L16" s="40"/>
      <c r="M16" s="4"/>
      <c r="N16" s="34" t="s">
        <v>105</v>
      </c>
      <c r="O16" s="35" t="s">
        <v>68</v>
      </c>
      <c r="P16" s="29" t="s">
        <v>104</v>
      </c>
      <c r="Q16" s="36" t="s">
        <v>70</v>
      </c>
      <c r="R16" s="36" t="s">
        <v>71</v>
      </c>
      <c r="S16" s="36" t="s">
        <v>72</v>
      </c>
      <c r="T16" s="43" t="n">
        <v>0.15</v>
      </c>
      <c r="U16" s="43"/>
      <c r="V16" s="40"/>
      <c r="W16" s="38" t="n">
        <v>44182</v>
      </c>
      <c r="X16" s="38" t="n">
        <v>73050</v>
      </c>
      <c r="Y16" s="38" t="n">
        <v>44547</v>
      </c>
      <c r="Z16" s="36" t="s">
        <v>73</v>
      </c>
      <c r="AA16" s="39" t="s">
        <v>74</v>
      </c>
      <c r="AB16" s="36" t="s">
        <v>73</v>
      </c>
      <c r="AC16" s="39" t="s">
        <v>74</v>
      </c>
      <c r="AD16" s="40"/>
    </row>
    <row r="17" s="42" customFormat="true" ht="114" hidden="false" customHeight="false" outlineLevel="0" collapsed="false">
      <c r="A17" s="29" t="s">
        <v>99</v>
      </c>
      <c r="B17" s="29" t="s">
        <v>65</v>
      </c>
      <c r="C17" s="41" t="s">
        <v>100</v>
      </c>
      <c r="D17" s="1"/>
      <c r="E17" s="1"/>
      <c r="F17" s="1"/>
      <c r="G17" s="1"/>
      <c r="H17" s="1"/>
      <c r="I17" s="1"/>
      <c r="J17" s="32"/>
      <c r="K17" s="1"/>
      <c r="L17" s="40"/>
      <c r="N17" s="34" t="s">
        <v>106</v>
      </c>
      <c r="O17" s="35" t="s">
        <v>68</v>
      </c>
      <c r="P17" s="29" t="s">
        <v>107</v>
      </c>
      <c r="Q17" s="36" t="s">
        <v>70</v>
      </c>
      <c r="R17" s="36" t="s">
        <v>71</v>
      </c>
      <c r="S17" s="36" t="s">
        <v>72</v>
      </c>
      <c r="T17" s="43" t="n">
        <v>0.2</v>
      </c>
      <c r="U17" s="43"/>
      <c r="V17" s="40"/>
      <c r="W17" s="38" t="n">
        <v>44182</v>
      </c>
      <c r="X17" s="38" t="n">
        <v>73050</v>
      </c>
      <c r="Y17" s="38" t="n">
        <v>44547</v>
      </c>
      <c r="Z17" s="36" t="s">
        <v>73</v>
      </c>
      <c r="AA17" s="39" t="s">
        <v>74</v>
      </c>
      <c r="AB17" s="36" t="s">
        <v>73</v>
      </c>
      <c r="AC17" s="39" t="s">
        <v>74</v>
      </c>
      <c r="AD17" s="40"/>
    </row>
    <row r="18" s="42" customFormat="true" ht="114" hidden="false" customHeight="false" outlineLevel="0" collapsed="false">
      <c r="A18" s="29" t="s">
        <v>99</v>
      </c>
      <c r="B18" s="29" t="s">
        <v>65</v>
      </c>
      <c r="C18" s="41" t="s">
        <v>100</v>
      </c>
      <c r="D18" s="1"/>
      <c r="E18" s="1"/>
      <c r="F18" s="1"/>
      <c r="G18" s="1"/>
      <c r="H18" s="1"/>
      <c r="I18" s="1"/>
      <c r="J18" s="1"/>
      <c r="K18" s="1"/>
      <c r="L18" s="40"/>
      <c r="N18" s="34" t="s">
        <v>108</v>
      </c>
      <c r="O18" s="35" t="s">
        <v>68</v>
      </c>
      <c r="P18" s="29" t="s">
        <v>109</v>
      </c>
      <c r="Q18" s="36" t="s">
        <v>70</v>
      </c>
      <c r="R18" s="36" t="s">
        <v>71</v>
      </c>
      <c r="S18" s="36" t="s">
        <v>72</v>
      </c>
      <c r="T18" s="43" t="n">
        <v>0.1</v>
      </c>
      <c r="U18" s="43"/>
      <c r="V18" s="40"/>
      <c r="W18" s="38" t="n">
        <v>44182</v>
      </c>
      <c r="X18" s="38" t="n">
        <v>73050</v>
      </c>
      <c r="Y18" s="38" t="n">
        <v>44547</v>
      </c>
      <c r="Z18" s="36" t="s">
        <v>73</v>
      </c>
      <c r="AA18" s="39" t="s">
        <v>74</v>
      </c>
      <c r="AB18" s="36" t="s">
        <v>73</v>
      </c>
      <c r="AC18" s="39" t="s">
        <v>74</v>
      </c>
      <c r="AD18" s="40"/>
    </row>
    <row r="19" s="42" customFormat="true" ht="114" hidden="false" customHeight="false" outlineLevel="0" collapsed="false">
      <c r="A19" s="29" t="s">
        <v>110</v>
      </c>
      <c r="B19" s="29" t="s">
        <v>111</v>
      </c>
      <c r="C19" s="41" t="s">
        <v>112</v>
      </c>
      <c r="D19" s="1"/>
      <c r="E19" s="1"/>
      <c r="F19" s="1"/>
      <c r="G19" s="1"/>
      <c r="H19" s="1"/>
      <c r="I19" s="1"/>
      <c r="J19" s="1"/>
      <c r="K19" s="1"/>
      <c r="L19" s="40"/>
      <c r="M19" s="4"/>
      <c r="N19" s="34" t="s">
        <v>113</v>
      </c>
      <c r="O19" s="35" t="s">
        <v>68</v>
      </c>
      <c r="P19" s="29" t="s">
        <v>114</v>
      </c>
      <c r="Q19" s="36" t="s">
        <v>70</v>
      </c>
      <c r="R19" s="36" t="s">
        <v>71</v>
      </c>
      <c r="S19" s="36" t="s">
        <v>72</v>
      </c>
      <c r="T19" s="43" t="n">
        <v>0.05</v>
      </c>
      <c r="U19" s="43"/>
      <c r="V19" s="40"/>
      <c r="W19" s="38" t="n">
        <v>44182</v>
      </c>
      <c r="X19" s="38" t="n">
        <v>73050</v>
      </c>
      <c r="Y19" s="38" t="n">
        <v>44547</v>
      </c>
      <c r="Z19" s="36" t="s">
        <v>73</v>
      </c>
      <c r="AA19" s="39" t="s">
        <v>74</v>
      </c>
      <c r="AB19" s="36" t="s">
        <v>73</v>
      </c>
      <c r="AC19" s="39" t="s">
        <v>74</v>
      </c>
      <c r="AD19" s="40"/>
    </row>
    <row r="20" s="42" customFormat="true" ht="114" hidden="false" customHeight="false" outlineLevel="0" collapsed="false">
      <c r="A20" s="29" t="s">
        <v>110</v>
      </c>
      <c r="B20" s="29" t="s">
        <v>111</v>
      </c>
      <c r="C20" s="41" t="s">
        <v>112</v>
      </c>
      <c r="D20" s="1"/>
      <c r="E20" s="1"/>
      <c r="F20" s="1"/>
      <c r="G20" s="1"/>
      <c r="H20" s="1"/>
      <c r="I20" s="1"/>
      <c r="J20" s="1"/>
      <c r="K20" s="1"/>
      <c r="L20" s="40"/>
      <c r="N20" s="34" t="s">
        <v>115</v>
      </c>
      <c r="O20" s="35" t="s">
        <v>68</v>
      </c>
      <c r="P20" s="29" t="s">
        <v>114</v>
      </c>
      <c r="Q20" s="36" t="s">
        <v>70</v>
      </c>
      <c r="R20" s="36" t="s">
        <v>71</v>
      </c>
      <c r="S20" s="36" t="s">
        <v>72</v>
      </c>
      <c r="T20" s="43" t="n">
        <v>0.2</v>
      </c>
      <c r="U20" s="43"/>
      <c r="V20" s="40"/>
      <c r="W20" s="38" t="n">
        <v>44182</v>
      </c>
      <c r="X20" s="38" t="n">
        <v>73050</v>
      </c>
      <c r="Y20" s="38" t="n">
        <v>44547</v>
      </c>
      <c r="Z20" s="36" t="s">
        <v>73</v>
      </c>
      <c r="AA20" s="39" t="s">
        <v>74</v>
      </c>
      <c r="AB20" s="36" t="s">
        <v>73</v>
      </c>
      <c r="AC20" s="39" t="s">
        <v>74</v>
      </c>
      <c r="AD20" s="40"/>
    </row>
    <row r="21" s="42" customFormat="true" ht="42.75" hidden="false" customHeight="false" outlineLevel="0" collapsed="false">
      <c r="A21" s="29" t="s">
        <v>116</v>
      </c>
      <c r="B21" s="29" t="s">
        <v>35</v>
      </c>
      <c r="C21" s="41"/>
      <c r="D21" s="1"/>
      <c r="E21" s="1"/>
      <c r="F21" s="1"/>
      <c r="G21" s="1"/>
      <c r="H21" s="1"/>
      <c r="I21" s="1"/>
      <c r="J21" s="1"/>
      <c r="K21" s="1"/>
      <c r="L21" s="40"/>
      <c r="N21" s="34" t="s">
        <v>117</v>
      </c>
      <c r="O21" s="35" t="s">
        <v>118</v>
      </c>
      <c r="P21" s="29" t="s">
        <v>119</v>
      </c>
      <c r="Q21" s="36" t="s">
        <v>120</v>
      </c>
      <c r="R21" s="36" t="s">
        <v>71</v>
      </c>
      <c r="S21" s="36" t="s">
        <v>121</v>
      </c>
      <c r="T21" s="43" t="n">
        <v>2</v>
      </c>
      <c r="U21" s="43"/>
      <c r="V21" s="40"/>
      <c r="W21" s="38" t="n">
        <v>44182</v>
      </c>
      <c r="X21" s="38" t="n">
        <v>73050</v>
      </c>
      <c r="Y21" s="38" t="n">
        <v>44547</v>
      </c>
      <c r="Z21" s="36" t="s">
        <v>73</v>
      </c>
      <c r="AA21" s="39" t="s">
        <v>74</v>
      </c>
      <c r="AB21" s="36" t="s">
        <v>73</v>
      </c>
      <c r="AC21" s="39" t="s">
        <v>74</v>
      </c>
      <c r="AD21" s="40"/>
    </row>
    <row r="22" s="42" customFormat="true" ht="114" hidden="false" customHeight="false" outlineLevel="0" collapsed="false">
      <c r="A22" s="29" t="s">
        <v>122</v>
      </c>
      <c r="B22" s="29" t="s">
        <v>65</v>
      </c>
      <c r="C22" s="41" t="s">
        <v>123</v>
      </c>
      <c r="D22" s="1"/>
      <c r="E22" s="1"/>
      <c r="F22" s="1"/>
      <c r="G22" s="1"/>
      <c r="H22" s="1"/>
      <c r="I22" s="1"/>
      <c r="J22" s="1"/>
      <c r="K22" s="1"/>
      <c r="L22" s="40"/>
      <c r="N22" s="34" t="s">
        <v>124</v>
      </c>
      <c r="O22" s="35" t="s">
        <v>68</v>
      </c>
      <c r="P22" s="29" t="s">
        <v>125</v>
      </c>
      <c r="Q22" s="36" t="s">
        <v>70</v>
      </c>
      <c r="R22" s="36" t="s">
        <v>71</v>
      </c>
      <c r="S22" s="36" t="s">
        <v>72</v>
      </c>
      <c r="T22" s="43" t="n">
        <v>0.15</v>
      </c>
      <c r="U22" s="43"/>
      <c r="V22" s="40"/>
      <c r="W22" s="38" t="n">
        <v>44183</v>
      </c>
      <c r="X22" s="38" t="n">
        <v>73050</v>
      </c>
      <c r="Y22" s="38" t="n">
        <v>44548</v>
      </c>
      <c r="Z22" s="36" t="s">
        <v>73</v>
      </c>
      <c r="AA22" s="39" t="s">
        <v>74</v>
      </c>
      <c r="AB22" s="36" t="s">
        <v>73</v>
      </c>
      <c r="AC22" s="39" t="s">
        <v>74</v>
      </c>
      <c r="AD22" s="40"/>
    </row>
    <row r="23" s="42" customFormat="true" ht="114" hidden="false" customHeight="false" outlineLevel="0" collapsed="false">
      <c r="A23" s="29" t="s">
        <v>126</v>
      </c>
      <c r="B23" s="29" t="s">
        <v>35</v>
      </c>
      <c r="C23" s="41"/>
      <c r="D23" s="1"/>
      <c r="E23" s="1"/>
      <c r="F23" s="1"/>
      <c r="G23" s="1"/>
      <c r="H23" s="1"/>
      <c r="I23" s="1"/>
      <c r="J23" s="1"/>
      <c r="K23" s="1"/>
      <c r="L23" s="40"/>
      <c r="M23" s="4"/>
      <c r="N23" s="34" t="s">
        <v>127</v>
      </c>
      <c r="O23" s="35" t="s">
        <v>68</v>
      </c>
      <c r="P23" s="29" t="s">
        <v>128</v>
      </c>
      <c r="Q23" s="36" t="s">
        <v>70</v>
      </c>
      <c r="R23" s="36" t="s">
        <v>71</v>
      </c>
      <c r="S23" s="36" t="s">
        <v>72</v>
      </c>
      <c r="T23" s="43" t="n">
        <v>0.1</v>
      </c>
      <c r="U23" s="43"/>
      <c r="V23" s="40"/>
      <c r="W23" s="38" t="n">
        <v>44183</v>
      </c>
      <c r="X23" s="38" t="n">
        <v>73050</v>
      </c>
      <c r="Y23" s="38" t="n">
        <v>44548</v>
      </c>
      <c r="Z23" s="36" t="s">
        <v>73</v>
      </c>
      <c r="AA23" s="39" t="s">
        <v>74</v>
      </c>
      <c r="AB23" s="36" t="s">
        <v>73</v>
      </c>
      <c r="AC23" s="39" t="s">
        <v>74</v>
      </c>
      <c r="AD23" s="40"/>
    </row>
    <row r="24" s="42" customFormat="true" ht="114" hidden="false" customHeight="false" outlineLevel="0" collapsed="false">
      <c r="A24" s="29" t="s">
        <v>126</v>
      </c>
      <c r="B24" s="29" t="s">
        <v>35</v>
      </c>
      <c r="C24" s="41"/>
      <c r="D24" s="1"/>
      <c r="E24" s="1"/>
      <c r="F24" s="1"/>
      <c r="G24" s="1"/>
      <c r="H24" s="1"/>
      <c r="I24" s="1"/>
      <c r="J24" s="1"/>
      <c r="K24" s="1"/>
      <c r="L24" s="40"/>
      <c r="M24" s="4"/>
      <c r="N24" s="34" t="s">
        <v>129</v>
      </c>
      <c r="O24" s="35" t="s">
        <v>68</v>
      </c>
      <c r="P24" s="29" t="s">
        <v>128</v>
      </c>
      <c r="Q24" s="36" t="s">
        <v>70</v>
      </c>
      <c r="R24" s="36" t="s">
        <v>71</v>
      </c>
      <c r="S24" s="36" t="s">
        <v>72</v>
      </c>
      <c r="T24" s="43" t="n">
        <v>0.05</v>
      </c>
      <c r="U24" s="43"/>
      <c r="V24" s="40"/>
      <c r="W24" s="38" t="n">
        <v>44183</v>
      </c>
      <c r="X24" s="38" t="n">
        <v>73050</v>
      </c>
      <c r="Y24" s="38" t="n">
        <v>44548</v>
      </c>
      <c r="Z24" s="36" t="s">
        <v>73</v>
      </c>
      <c r="AA24" s="39" t="s">
        <v>74</v>
      </c>
      <c r="AB24" s="36" t="s">
        <v>73</v>
      </c>
      <c r="AC24" s="39" t="s">
        <v>74</v>
      </c>
      <c r="AD24" s="40"/>
    </row>
    <row r="25" s="42" customFormat="true" ht="114" hidden="false" customHeight="false" outlineLevel="0" collapsed="false">
      <c r="A25" s="29" t="s">
        <v>130</v>
      </c>
      <c r="B25" s="29" t="s">
        <v>65</v>
      </c>
      <c r="C25" s="41" t="s">
        <v>131</v>
      </c>
      <c r="D25" s="1"/>
      <c r="E25" s="1"/>
      <c r="F25" s="1"/>
      <c r="G25" s="1"/>
      <c r="H25" s="1"/>
      <c r="I25" s="1"/>
      <c r="J25" s="32"/>
      <c r="K25" s="1"/>
      <c r="L25" s="40"/>
      <c r="M25" s="4"/>
      <c r="N25" s="34" t="s">
        <v>132</v>
      </c>
      <c r="O25" s="35" t="s">
        <v>68</v>
      </c>
      <c r="P25" s="29" t="s">
        <v>133</v>
      </c>
      <c r="Q25" s="36" t="s">
        <v>70</v>
      </c>
      <c r="R25" s="36" t="s">
        <v>71</v>
      </c>
      <c r="S25" s="36" t="s">
        <v>72</v>
      </c>
      <c r="T25" s="43" t="n">
        <v>0.15</v>
      </c>
      <c r="U25" s="43"/>
      <c r="V25" s="40"/>
      <c r="W25" s="38" t="n">
        <v>44183</v>
      </c>
      <c r="X25" s="38" t="n">
        <v>73050</v>
      </c>
      <c r="Y25" s="38" t="n">
        <v>44548</v>
      </c>
      <c r="Z25" s="36" t="s">
        <v>73</v>
      </c>
      <c r="AA25" s="39" t="s">
        <v>74</v>
      </c>
      <c r="AB25" s="36" t="s">
        <v>73</v>
      </c>
      <c r="AC25" s="39" t="s">
        <v>74</v>
      </c>
      <c r="AD25" s="40"/>
    </row>
    <row r="26" s="42" customFormat="true" ht="85.5" hidden="false" customHeight="false" outlineLevel="0" collapsed="false">
      <c r="A26" s="29" t="s">
        <v>134</v>
      </c>
      <c r="B26" s="29" t="s">
        <v>35</v>
      </c>
      <c r="C26" s="41"/>
      <c r="D26" s="1"/>
      <c r="E26" s="1"/>
      <c r="F26" s="1"/>
      <c r="G26" s="1"/>
      <c r="H26" s="1"/>
      <c r="I26" s="1"/>
      <c r="J26" s="1"/>
      <c r="K26" s="1"/>
      <c r="L26" s="40"/>
      <c r="N26" s="34" t="s">
        <v>135</v>
      </c>
      <c r="O26" s="35" t="s">
        <v>136</v>
      </c>
      <c r="P26" s="29" t="s">
        <v>137</v>
      </c>
      <c r="Q26" s="36" t="s">
        <v>138</v>
      </c>
      <c r="R26" s="36" t="s">
        <v>71</v>
      </c>
      <c r="S26" s="36" t="s">
        <v>139</v>
      </c>
      <c r="T26" s="43" t="n">
        <v>3</v>
      </c>
      <c r="U26" s="43"/>
      <c r="V26" s="40"/>
      <c r="W26" s="38" t="n">
        <v>44183</v>
      </c>
      <c r="X26" s="38" t="n">
        <v>73050</v>
      </c>
      <c r="Y26" s="38" t="n">
        <v>44548</v>
      </c>
      <c r="Z26" s="36" t="s">
        <v>73</v>
      </c>
      <c r="AA26" s="39" t="s">
        <v>74</v>
      </c>
      <c r="AB26" s="36" t="s">
        <v>73</v>
      </c>
      <c r="AC26" s="39" t="s">
        <v>74</v>
      </c>
      <c r="AD26" s="40"/>
    </row>
    <row r="27" s="42" customFormat="true" ht="57" hidden="false" customHeight="false" outlineLevel="0" collapsed="false">
      <c r="A27" s="29" t="s">
        <v>140</v>
      </c>
      <c r="B27" s="29" t="s">
        <v>35</v>
      </c>
      <c r="C27" s="41"/>
      <c r="D27" s="1"/>
      <c r="E27" s="1"/>
      <c r="F27" s="1"/>
      <c r="G27" s="1"/>
      <c r="H27" s="1"/>
      <c r="I27" s="1"/>
      <c r="J27" s="1"/>
      <c r="K27" s="2"/>
      <c r="L27" s="40"/>
      <c r="M27" s="4"/>
      <c r="N27" s="34" t="s">
        <v>141</v>
      </c>
      <c r="O27" s="35" t="s">
        <v>142</v>
      </c>
      <c r="P27" s="29" t="s">
        <v>143</v>
      </c>
      <c r="Q27" s="36" t="s">
        <v>144</v>
      </c>
      <c r="R27" s="36" t="s">
        <v>71</v>
      </c>
      <c r="S27" s="36" t="s">
        <v>145</v>
      </c>
      <c r="T27" s="43" t="n">
        <v>0.5</v>
      </c>
      <c r="U27" s="43"/>
      <c r="V27" s="40"/>
      <c r="W27" s="38" t="n">
        <v>44183</v>
      </c>
      <c r="X27" s="38" t="n">
        <v>73050</v>
      </c>
      <c r="Y27" s="38" t="n">
        <v>44548</v>
      </c>
      <c r="Z27" s="36" t="s">
        <v>73</v>
      </c>
      <c r="AA27" s="39" t="s">
        <v>74</v>
      </c>
      <c r="AB27" s="36" t="s">
        <v>73</v>
      </c>
      <c r="AC27" s="39" t="s">
        <v>74</v>
      </c>
      <c r="AD27" s="40"/>
    </row>
    <row r="28" customFormat="false" ht="28.5" hidden="false" customHeight="false" outlineLevel="0" collapsed="false">
      <c r="A28" s="29" t="s">
        <v>146</v>
      </c>
      <c r="B28" s="29" t="s">
        <v>65</v>
      </c>
      <c r="C28" s="41" t="s">
        <v>147</v>
      </c>
      <c r="N28" s="34" t="s">
        <v>148</v>
      </c>
      <c r="O28" s="44" t="s">
        <v>149</v>
      </c>
      <c r="P28" s="36" t="s">
        <v>150</v>
      </c>
      <c r="Q28" s="36" t="s">
        <v>151</v>
      </c>
      <c r="R28" s="36" t="s">
        <v>152</v>
      </c>
      <c r="S28" s="45" t="s">
        <v>153</v>
      </c>
      <c r="W28" s="12" t="n">
        <v>44183</v>
      </c>
      <c r="X28" s="38" t="n">
        <v>73050</v>
      </c>
      <c r="Y28" s="7" t="n">
        <v>44548</v>
      </c>
      <c r="Z28" s="36" t="s">
        <v>73</v>
      </c>
      <c r="AA28" s="39" t="s">
        <v>74</v>
      </c>
      <c r="AB28" s="36" t="s">
        <v>73</v>
      </c>
      <c r="AC28" s="39" t="s">
        <v>74</v>
      </c>
      <c r="AD28" s="9"/>
    </row>
    <row r="29" customFormat="false" ht="14.25" hidden="false" customHeight="false" outlineLevel="0" collapsed="false">
      <c r="A29" s="29"/>
      <c r="B29" s="29"/>
      <c r="C29" s="41"/>
      <c r="N29" s="34"/>
      <c r="O29" s="44"/>
      <c r="S29" s="45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29"/>
      <c r="B30" s="29"/>
      <c r="C30" s="41"/>
      <c r="N30" s="34"/>
      <c r="O30" s="44"/>
      <c r="S30" s="45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29"/>
      <c r="B31" s="29"/>
      <c r="C31" s="41"/>
      <c r="N31" s="34"/>
      <c r="O31" s="44"/>
      <c r="S31" s="45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29"/>
      <c r="B32" s="29"/>
      <c r="C32" s="41"/>
      <c r="N32" s="34"/>
      <c r="O32" s="44"/>
      <c r="S32" s="45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29"/>
      <c r="B33" s="29"/>
      <c r="C33" s="41"/>
      <c r="N33" s="34"/>
      <c r="O33" s="44"/>
      <c r="S33" s="45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29"/>
      <c r="B34" s="29"/>
      <c r="C34" s="41"/>
      <c r="N34" s="34"/>
      <c r="O34" s="44"/>
      <c r="S34" s="45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29"/>
      <c r="B35" s="29"/>
      <c r="C35" s="41"/>
      <c r="N35" s="34"/>
      <c r="O35" s="44"/>
      <c r="S35" s="45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29"/>
      <c r="B36" s="29"/>
      <c r="C36" s="41"/>
      <c r="N36" s="34"/>
      <c r="O36" s="44"/>
      <c r="S36" s="45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29"/>
      <c r="B37" s="29"/>
      <c r="C37" s="41"/>
      <c r="N37" s="34"/>
      <c r="O37" s="44"/>
      <c r="S37" s="45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29"/>
      <c r="B38" s="29"/>
      <c r="C38" s="41"/>
      <c r="N38" s="34"/>
      <c r="O38" s="44"/>
      <c r="S38" s="45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29"/>
      <c r="B39" s="29"/>
      <c r="C39" s="41"/>
      <c r="N39" s="34"/>
      <c r="O39" s="44"/>
      <c r="S39" s="45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29"/>
      <c r="B40" s="29"/>
      <c r="C40" s="41"/>
      <c r="N40" s="34"/>
      <c r="O40" s="44"/>
      <c r="S40" s="45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29"/>
      <c r="B41" s="29"/>
      <c r="C41" s="41"/>
      <c r="N41" s="34"/>
      <c r="O41" s="44"/>
      <c r="S41" s="45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29"/>
      <c r="B42" s="29"/>
      <c r="C42" s="41"/>
      <c r="N42" s="34"/>
      <c r="O42" s="44"/>
      <c r="S42" s="45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29"/>
      <c r="B43" s="29"/>
      <c r="C43" s="41"/>
      <c r="N43" s="34"/>
      <c r="O43" s="44"/>
      <c r="S43" s="45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29"/>
      <c r="B44" s="29"/>
      <c r="C44" s="41"/>
      <c r="N44" s="34"/>
      <c r="O44" s="44"/>
      <c r="S44" s="45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29"/>
      <c r="B45" s="29"/>
      <c r="C45" s="41"/>
      <c r="N45" s="34"/>
      <c r="O45" s="44"/>
      <c r="S45" s="45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29"/>
      <c r="B46" s="29"/>
      <c r="C46" s="41"/>
      <c r="N46" s="34"/>
      <c r="O46" s="44"/>
      <c r="S46" s="45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29"/>
      <c r="B47" s="29"/>
      <c r="C47" s="41"/>
      <c r="N47" s="34"/>
      <c r="O47" s="44"/>
      <c r="S47" s="45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29"/>
      <c r="B48" s="29"/>
      <c r="C48" s="41"/>
      <c r="N48" s="34"/>
      <c r="O48" s="44"/>
      <c r="S48" s="45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29"/>
      <c r="B49" s="29"/>
      <c r="C49" s="41"/>
      <c r="N49" s="34"/>
      <c r="O49" s="44"/>
      <c r="S49" s="45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29"/>
      <c r="B50" s="29"/>
      <c r="C50" s="41"/>
      <c r="N50" s="34"/>
      <c r="O50" s="44"/>
      <c r="S50" s="45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29"/>
      <c r="B51" s="29"/>
      <c r="C51" s="41"/>
      <c r="N51" s="34"/>
      <c r="O51" s="44"/>
      <c r="S51" s="45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29"/>
      <c r="B52" s="29"/>
      <c r="C52" s="41"/>
      <c r="N52" s="34"/>
      <c r="O52" s="44"/>
      <c r="S52" s="45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29"/>
      <c r="B53" s="29"/>
      <c r="C53" s="41"/>
      <c r="N53" s="34"/>
      <c r="O53" s="44"/>
      <c r="S53" s="45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29"/>
      <c r="B54" s="29"/>
      <c r="C54" s="41"/>
      <c r="N54" s="34"/>
      <c r="O54" s="44"/>
      <c r="S54" s="45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29"/>
      <c r="B55" s="29"/>
      <c r="C55" s="41"/>
      <c r="N55" s="34"/>
      <c r="O55" s="44"/>
      <c r="S55" s="45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29"/>
      <c r="B56" s="29"/>
      <c r="C56" s="41"/>
      <c r="N56" s="34"/>
      <c r="O56" s="44"/>
      <c r="S56" s="45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29"/>
      <c r="B57" s="29"/>
      <c r="C57" s="41"/>
      <c r="N57" s="34"/>
      <c r="O57" s="44"/>
      <c r="S57" s="45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29"/>
      <c r="B58" s="29"/>
      <c r="C58" s="41"/>
      <c r="N58" s="34"/>
      <c r="O58" s="44"/>
      <c r="S58" s="45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29"/>
      <c r="B59" s="29"/>
      <c r="C59" s="41"/>
      <c r="N59" s="34"/>
      <c r="O59" s="44"/>
      <c r="S59" s="45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29"/>
      <c r="B60" s="29"/>
      <c r="C60" s="41"/>
      <c r="N60" s="34"/>
      <c r="O60" s="44"/>
      <c r="S60" s="45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29"/>
      <c r="B61" s="29"/>
      <c r="C61" s="41"/>
      <c r="N61" s="34"/>
      <c r="O61" s="44"/>
      <c r="S61" s="45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29"/>
      <c r="B62" s="29"/>
      <c r="C62" s="41"/>
      <c r="N62" s="34"/>
      <c r="O62" s="44"/>
      <c r="S62" s="45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29"/>
      <c r="B63" s="29"/>
      <c r="C63" s="41"/>
      <c r="N63" s="34"/>
      <c r="O63" s="44"/>
      <c r="S63" s="45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29"/>
      <c r="B64" s="29"/>
      <c r="C64" s="41"/>
      <c r="N64" s="34"/>
      <c r="O64" s="44"/>
      <c r="S64" s="45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29"/>
      <c r="B65" s="29"/>
      <c r="C65" s="41"/>
      <c r="N65" s="34"/>
      <c r="O65" s="44"/>
      <c r="S65" s="45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29"/>
      <c r="B66" s="29"/>
      <c r="C66" s="41"/>
      <c r="N66" s="34"/>
      <c r="O66" s="44"/>
      <c r="S66" s="45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29"/>
      <c r="B67" s="29"/>
      <c r="C67" s="41"/>
      <c r="N67" s="34"/>
      <c r="O67" s="44"/>
      <c r="S67" s="45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29"/>
      <c r="B68" s="29"/>
      <c r="C68" s="41"/>
      <c r="N68" s="34"/>
      <c r="O68" s="44"/>
      <c r="S68" s="45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29"/>
      <c r="B69" s="29"/>
      <c r="C69" s="41"/>
      <c r="N69" s="34"/>
      <c r="O69" s="44"/>
      <c r="S69" s="45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29"/>
      <c r="B70" s="29"/>
      <c r="C70" s="41"/>
      <c r="N70" s="34"/>
      <c r="O70" s="44"/>
      <c r="S70" s="45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29"/>
      <c r="B71" s="29"/>
      <c r="C71" s="41"/>
      <c r="N71" s="34"/>
      <c r="O71" s="44"/>
      <c r="S71" s="45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29"/>
      <c r="B72" s="29"/>
      <c r="C72" s="41"/>
      <c r="N72" s="34"/>
      <c r="O72" s="44"/>
      <c r="S72" s="45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29"/>
      <c r="B73" s="29"/>
      <c r="C73" s="41"/>
      <c r="N73" s="34"/>
      <c r="O73" s="44"/>
      <c r="S73" s="45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29"/>
      <c r="B74" s="29"/>
      <c r="C74" s="41"/>
      <c r="N74" s="34"/>
      <c r="O74" s="44"/>
      <c r="S74" s="45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29"/>
      <c r="B75" s="29"/>
      <c r="C75" s="41"/>
      <c r="N75" s="34"/>
      <c r="O75" s="44"/>
      <c r="S75" s="45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29"/>
      <c r="B76" s="29"/>
      <c r="C76" s="41"/>
      <c r="N76" s="34"/>
      <c r="O76" s="44"/>
      <c r="S76" s="45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29"/>
      <c r="B77" s="29"/>
      <c r="C77" s="41"/>
      <c r="N77" s="34"/>
      <c r="O77" s="44"/>
      <c r="S77" s="45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29"/>
      <c r="B78" s="29"/>
      <c r="C78" s="41"/>
      <c r="N78" s="34"/>
      <c r="O78" s="44"/>
      <c r="S78" s="45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29"/>
      <c r="B79" s="29"/>
      <c r="C79" s="41"/>
      <c r="N79" s="34"/>
      <c r="O79" s="44"/>
      <c r="S79" s="45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29"/>
      <c r="B80" s="29"/>
      <c r="C80" s="41"/>
      <c r="N80" s="34"/>
      <c r="O80" s="44"/>
      <c r="S80" s="45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29"/>
      <c r="B81" s="29"/>
      <c r="C81" s="41"/>
      <c r="N81" s="34"/>
      <c r="O81" s="44"/>
      <c r="S81" s="45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29"/>
      <c r="B82" s="29"/>
      <c r="C82" s="41"/>
      <c r="N82" s="34"/>
      <c r="O82" s="44"/>
      <c r="S82" s="45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29"/>
      <c r="B83" s="29"/>
      <c r="C83" s="41"/>
      <c r="N83" s="34"/>
      <c r="O83" s="44"/>
      <c r="S83" s="45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29"/>
      <c r="B84" s="29"/>
      <c r="C84" s="41"/>
      <c r="N84" s="34"/>
      <c r="O84" s="44"/>
      <c r="S84" s="45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29"/>
      <c r="B85" s="29"/>
      <c r="C85" s="41"/>
      <c r="N85" s="34"/>
      <c r="O85" s="44"/>
      <c r="S85" s="45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29"/>
      <c r="B86" s="29"/>
      <c r="C86" s="41"/>
      <c r="N86" s="34"/>
      <c r="O86" s="44"/>
      <c r="S86" s="45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29"/>
      <c r="B87" s="29"/>
      <c r="C87" s="41"/>
      <c r="N87" s="34"/>
      <c r="O87" s="44"/>
      <c r="S87" s="45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29"/>
      <c r="B88" s="29"/>
      <c r="C88" s="41"/>
      <c r="N88" s="34"/>
      <c r="O88" s="44"/>
      <c r="S88" s="45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29"/>
      <c r="B89" s="29"/>
      <c r="C89" s="41"/>
      <c r="N89" s="34"/>
      <c r="O89" s="44"/>
      <c r="S89" s="45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29"/>
      <c r="B90" s="29"/>
      <c r="C90" s="41"/>
      <c r="N90" s="34"/>
      <c r="O90" s="44"/>
      <c r="S90" s="45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29"/>
      <c r="B91" s="29"/>
      <c r="C91" s="41"/>
      <c r="N91" s="34"/>
      <c r="O91" s="44"/>
      <c r="S91" s="45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29"/>
      <c r="B92" s="29"/>
      <c r="C92" s="41"/>
      <c r="N92" s="34"/>
      <c r="O92" s="44"/>
      <c r="S92" s="45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29"/>
      <c r="B93" s="29"/>
      <c r="C93" s="41"/>
      <c r="N93" s="34"/>
      <c r="O93" s="44"/>
      <c r="S93" s="45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29"/>
      <c r="B94" s="29"/>
      <c r="C94" s="41"/>
      <c r="N94" s="34"/>
      <c r="O94" s="44"/>
      <c r="S94" s="45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29"/>
      <c r="B95" s="29"/>
      <c r="C95" s="41"/>
      <c r="N95" s="34"/>
      <c r="O95" s="44"/>
      <c r="S95" s="45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29"/>
      <c r="B96" s="29"/>
      <c r="C96" s="41"/>
      <c r="N96" s="34"/>
      <c r="O96" s="44"/>
      <c r="S96" s="45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29"/>
      <c r="B97" s="29"/>
      <c r="C97" s="41"/>
      <c r="N97" s="34"/>
      <c r="O97" s="44"/>
      <c r="S97" s="45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29"/>
      <c r="B98" s="29"/>
      <c r="C98" s="41"/>
      <c r="N98" s="34"/>
      <c r="O98" s="44"/>
      <c r="S98" s="45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29"/>
      <c r="B99" s="29"/>
      <c r="C99" s="41"/>
      <c r="N99" s="34"/>
      <c r="O99" s="44"/>
      <c r="S99" s="45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29"/>
      <c r="B100" s="29"/>
      <c r="C100" s="41"/>
      <c r="N100" s="34"/>
      <c r="O100" s="44"/>
      <c r="S100" s="45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29"/>
      <c r="B101" s="29"/>
      <c r="C101" s="41"/>
      <c r="N101" s="34"/>
      <c r="O101" s="44"/>
      <c r="S101" s="45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29"/>
      <c r="B102" s="29"/>
      <c r="C102" s="41"/>
      <c r="N102" s="34"/>
      <c r="O102" s="44"/>
      <c r="S102" s="45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29"/>
      <c r="B103" s="29"/>
      <c r="C103" s="41"/>
      <c r="N103" s="34"/>
      <c r="O103" s="44"/>
      <c r="S103" s="45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29"/>
      <c r="B104" s="29"/>
      <c r="C104" s="41"/>
      <c r="N104" s="34"/>
      <c r="O104" s="44"/>
      <c r="S104" s="45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29"/>
      <c r="B105" s="29"/>
      <c r="C105" s="41"/>
      <c r="N105" s="34"/>
      <c r="O105" s="44"/>
      <c r="S105" s="45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29"/>
      <c r="B106" s="29"/>
      <c r="C106" s="41"/>
      <c r="N106" s="34"/>
      <c r="O106" s="44"/>
      <c r="S106" s="45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29"/>
      <c r="B107" s="29"/>
      <c r="C107" s="41"/>
      <c r="N107" s="34"/>
      <c r="O107" s="44"/>
      <c r="S107" s="45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29"/>
      <c r="B108" s="29"/>
      <c r="C108" s="41"/>
      <c r="N108" s="34"/>
      <c r="O108" s="44"/>
      <c r="S108" s="45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29"/>
      <c r="B109" s="29"/>
      <c r="C109" s="41"/>
      <c r="N109" s="34"/>
      <c r="O109" s="44"/>
      <c r="S109" s="45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29"/>
      <c r="B110" s="29"/>
      <c r="C110" s="41"/>
      <c r="N110" s="34"/>
      <c r="O110" s="44"/>
      <c r="S110" s="45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29"/>
      <c r="B111" s="29"/>
      <c r="C111" s="41"/>
      <c r="N111" s="34"/>
      <c r="O111" s="44"/>
      <c r="S111" s="45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29"/>
      <c r="B112" s="29"/>
      <c r="C112" s="41"/>
      <c r="N112" s="34"/>
      <c r="O112" s="44"/>
      <c r="S112" s="45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29"/>
      <c r="B113" s="29"/>
      <c r="C113" s="41"/>
      <c r="N113" s="34"/>
      <c r="O113" s="44"/>
      <c r="S113" s="45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29"/>
      <c r="B114" s="29"/>
      <c r="C114" s="41"/>
      <c r="N114" s="34"/>
      <c r="O114" s="44"/>
      <c r="S114" s="45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29"/>
      <c r="B115" s="29"/>
      <c r="C115" s="41"/>
      <c r="N115" s="34"/>
      <c r="O115" s="44"/>
      <c r="S115" s="45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29"/>
      <c r="B116" s="29"/>
      <c r="C116" s="41"/>
      <c r="N116" s="34"/>
      <c r="O116" s="44"/>
      <c r="S116" s="45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29"/>
      <c r="B117" s="29"/>
      <c r="C117" s="41"/>
      <c r="N117" s="34"/>
      <c r="O117" s="44"/>
      <c r="S117" s="45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29"/>
      <c r="B118" s="29"/>
      <c r="C118" s="41"/>
      <c r="N118" s="34"/>
      <c r="O118" s="44"/>
      <c r="S118" s="45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29"/>
      <c r="B119" s="29"/>
      <c r="C119" s="41"/>
      <c r="N119" s="34"/>
      <c r="O119" s="44"/>
      <c r="S119" s="45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29"/>
      <c r="B120" s="29"/>
      <c r="C120" s="41"/>
      <c r="N120" s="34"/>
      <c r="O120" s="44"/>
      <c r="S120" s="45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29"/>
      <c r="B121" s="29"/>
      <c r="C121" s="41"/>
      <c r="N121" s="34"/>
      <c r="O121" s="44"/>
      <c r="S121" s="45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29"/>
      <c r="B122" s="29"/>
      <c r="C122" s="41"/>
      <c r="N122" s="34"/>
      <c r="O122" s="44"/>
      <c r="S122" s="45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29"/>
      <c r="B123" s="29"/>
      <c r="C123" s="41"/>
      <c r="N123" s="34"/>
      <c r="O123" s="44"/>
      <c r="S123" s="45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29"/>
      <c r="B124" s="29"/>
      <c r="C124" s="41"/>
      <c r="N124" s="34"/>
      <c r="O124" s="44"/>
      <c r="S124" s="45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29"/>
      <c r="B125" s="29"/>
      <c r="C125" s="41"/>
      <c r="N125" s="34"/>
      <c r="O125" s="44"/>
      <c r="S125" s="45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29"/>
      <c r="B126" s="29"/>
      <c r="C126" s="41"/>
      <c r="N126" s="34"/>
      <c r="O126" s="44"/>
      <c r="S126" s="45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29"/>
      <c r="B127" s="29"/>
      <c r="C127" s="41"/>
      <c r="N127" s="34"/>
      <c r="O127" s="44"/>
      <c r="S127" s="45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29"/>
      <c r="B128" s="29"/>
      <c r="C128" s="41"/>
      <c r="N128" s="34"/>
      <c r="O128" s="44"/>
      <c r="S128" s="45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29"/>
      <c r="B129" s="29"/>
      <c r="C129" s="41"/>
      <c r="N129" s="34"/>
      <c r="O129" s="44"/>
      <c r="S129" s="45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29"/>
      <c r="B130" s="29"/>
      <c r="C130" s="41"/>
      <c r="N130" s="34"/>
      <c r="O130" s="44"/>
      <c r="S130" s="45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29"/>
      <c r="B131" s="29"/>
      <c r="C131" s="41"/>
      <c r="N131" s="34"/>
      <c r="O131" s="44"/>
      <c r="S131" s="45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29"/>
      <c r="B132" s="29"/>
      <c r="C132" s="41"/>
      <c r="N132" s="34"/>
      <c r="O132" s="44"/>
      <c r="S132" s="45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29"/>
      <c r="B133" s="29"/>
      <c r="C133" s="41"/>
      <c r="N133" s="34"/>
      <c r="O133" s="44"/>
      <c r="S133" s="45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29"/>
      <c r="B134" s="29"/>
      <c r="C134" s="41"/>
      <c r="N134" s="34"/>
      <c r="O134" s="44"/>
      <c r="S134" s="45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29"/>
      <c r="B135" s="29"/>
      <c r="C135" s="41"/>
      <c r="N135" s="34"/>
      <c r="O135" s="44"/>
      <c r="S135" s="45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29"/>
      <c r="B136" s="29"/>
      <c r="C136" s="41"/>
      <c r="N136" s="34"/>
      <c r="O136" s="44"/>
      <c r="S136" s="45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29"/>
      <c r="B137" s="29"/>
      <c r="C137" s="41"/>
      <c r="N137" s="34"/>
      <c r="O137" s="44"/>
      <c r="S137" s="45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29"/>
      <c r="B138" s="29"/>
      <c r="C138" s="41"/>
      <c r="N138" s="34"/>
      <c r="O138" s="44"/>
      <c r="S138" s="45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29"/>
      <c r="B139" s="29"/>
      <c r="C139" s="41"/>
      <c r="N139" s="34"/>
      <c r="O139" s="44"/>
      <c r="S139" s="45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29"/>
      <c r="B140" s="29"/>
      <c r="C140" s="41"/>
      <c r="N140" s="34"/>
      <c r="O140" s="44"/>
      <c r="S140" s="45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29"/>
      <c r="B141" s="29"/>
      <c r="C141" s="41"/>
      <c r="N141" s="34"/>
      <c r="O141" s="44"/>
      <c r="S141" s="45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29"/>
      <c r="B142" s="29"/>
      <c r="C142" s="41"/>
      <c r="N142" s="34"/>
      <c r="O142" s="44"/>
      <c r="S142" s="45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29"/>
      <c r="B143" s="29"/>
      <c r="C143" s="41"/>
      <c r="N143" s="34"/>
      <c r="O143" s="44"/>
      <c r="S143" s="45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29"/>
      <c r="B144" s="29"/>
      <c r="C144" s="41"/>
      <c r="N144" s="34"/>
      <c r="O144" s="44"/>
      <c r="S144" s="45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29"/>
      <c r="B145" s="29"/>
      <c r="C145" s="41"/>
      <c r="N145" s="34"/>
      <c r="O145" s="44"/>
      <c r="S145" s="45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29"/>
      <c r="B146" s="29"/>
      <c r="C146" s="41"/>
      <c r="N146" s="34"/>
      <c r="O146" s="44"/>
      <c r="S146" s="45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29"/>
      <c r="B147" s="29"/>
      <c r="C147" s="41"/>
      <c r="N147" s="34"/>
      <c r="O147" s="44"/>
      <c r="S147" s="45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29"/>
      <c r="B148" s="29"/>
      <c r="C148" s="41"/>
      <c r="N148" s="34"/>
      <c r="O148" s="44"/>
      <c r="S148" s="45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29"/>
      <c r="B149" s="29"/>
      <c r="C149" s="41"/>
      <c r="N149" s="34"/>
      <c r="O149" s="44"/>
      <c r="S149" s="45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29"/>
      <c r="B150" s="29"/>
      <c r="C150" s="41"/>
      <c r="N150" s="34"/>
      <c r="O150" s="44"/>
      <c r="S150" s="45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29"/>
      <c r="B151" s="29"/>
      <c r="C151" s="41"/>
      <c r="N151" s="34"/>
      <c r="O151" s="44"/>
      <c r="S151" s="45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29"/>
      <c r="B152" s="29"/>
      <c r="C152" s="41"/>
      <c r="N152" s="34"/>
      <c r="O152" s="44"/>
      <c r="S152" s="45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29"/>
      <c r="B153" s="29"/>
      <c r="C153" s="41"/>
      <c r="N153" s="34"/>
      <c r="O153" s="44"/>
      <c r="S153" s="45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29"/>
      <c r="B154" s="29"/>
      <c r="C154" s="41"/>
      <c r="N154" s="34"/>
      <c r="O154" s="44"/>
      <c r="S154" s="45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29"/>
      <c r="B155" s="29"/>
      <c r="C155" s="41"/>
      <c r="N155" s="34"/>
      <c r="O155" s="44"/>
      <c r="S155" s="45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29"/>
      <c r="B156" s="29"/>
      <c r="C156" s="41"/>
      <c r="N156" s="34"/>
      <c r="O156" s="44"/>
      <c r="S156" s="45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29"/>
      <c r="B157" s="29"/>
      <c r="C157" s="41"/>
      <c r="N157" s="34"/>
      <c r="O157" s="44"/>
      <c r="S157" s="45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29"/>
      <c r="B158" s="29"/>
      <c r="C158" s="41"/>
      <c r="N158" s="34"/>
      <c r="O158" s="44"/>
      <c r="S158" s="45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29"/>
      <c r="B159" s="29"/>
      <c r="C159" s="41"/>
      <c r="N159" s="34"/>
      <c r="O159" s="44"/>
      <c r="S159" s="45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29"/>
      <c r="B160" s="29"/>
      <c r="C160" s="41"/>
      <c r="N160" s="34"/>
      <c r="O160" s="44"/>
      <c r="S160" s="45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29"/>
      <c r="B161" s="29"/>
      <c r="C161" s="41"/>
      <c r="N161" s="34"/>
      <c r="O161" s="44"/>
      <c r="S161" s="45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29"/>
      <c r="B162" s="29"/>
      <c r="C162" s="41"/>
      <c r="N162" s="34"/>
      <c r="O162" s="44"/>
      <c r="S162" s="45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29"/>
      <c r="B163" s="29"/>
      <c r="C163" s="41"/>
      <c r="N163" s="34"/>
      <c r="O163" s="44"/>
      <c r="S163" s="45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29"/>
      <c r="B164" s="29"/>
      <c r="C164" s="41"/>
      <c r="N164" s="34"/>
      <c r="O164" s="44"/>
      <c r="S164" s="45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29"/>
      <c r="B165" s="29"/>
      <c r="C165" s="41"/>
      <c r="N165" s="34"/>
      <c r="O165" s="44"/>
      <c r="S165" s="45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29"/>
      <c r="B166" s="29"/>
      <c r="C166" s="41"/>
      <c r="N166" s="34"/>
      <c r="O166" s="44"/>
      <c r="S166" s="45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29"/>
      <c r="B167" s="29"/>
      <c r="C167" s="41"/>
      <c r="N167" s="34"/>
      <c r="O167" s="44"/>
      <c r="S167" s="45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29"/>
      <c r="B168" s="29"/>
      <c r="C168" s="41"/>
      <c r="N168" s="34"/>
      <c r="O168" s="44"/>
      <c r="S168" s="45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29"/>
      <c r="B169" s="29"/>
      <c r="C169" s="41"/>
      <c r="N169" s="34"/>
      <c r="O169" s="44"/>
      <c r="S169" s="45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29"/>
      <c r="B170" s="29"/>
      <c r="C170" s="41"/>
      <c r="N170" s="34"/>
      <c r="O170" s="44"/>
      <c r="S170" s="45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29"/>
      <c r="B171" s="29"/>
      <c r="C171" s="41"/>
      <c r="N171" s="34"/>
      <c r="O171" s="44"/>
      <c r="S171" s="45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29"/>
      <c r="B172" s="29"/>
      <c r="C172" s="41"/>
      <c r="N172" s="34"/>
      <c r="O172" s="44"/>
      <c r="S172" s="45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29"/>
      <c r="B173" s="29"/>
      <c r="C173" s="41"/>
      <c r="N173" s="34"/>
      <c r="O173" s="44"/>
      <c r="S173" s="45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29"/>
      <c r="B174" s="29"/>
      <c r="C174" s="41"/>
      <c r="N174" s="34"/>
      <c r="O174" s="44"/>
      <c r="S174" s="45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29"/>
      <c r="B175" s="29"/>
      <c r="C175" s="41"/>
      <c r="N175" s="34"/>
      <c r="O175" s="44"/>
      <c r="S175" s="45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29"/>
      <c r="B176" s="29"/>
      <c r="C176" s="41"/>
      <c r="N176" s="34"/>
      <c r="O176" s="44"/>
      <c r="S176" s="45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29"/>
      <c r="B177" s="29"/>
      <c r="C177" s="41"/>
      <c r="N177" s="34"/>
      <c r="O177" s="44"/>
      <c r="S177" s="45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29"/>
      <c r="B178" s="29"/>
      <c r="C178" s="41"/>
      <c r="N178" s="34"/>
      <c r="O178" s="44"/>
      <c r="S178" s="45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29"/>
      <c r="B179" s="29"/>
      <c r="C179" s="41"/>
      <c r="N179" s="34"/>
      <c r="O179" s="44"/>
      <c r="S179" s="45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29"/>
      <c r="B180" s="29"/>
      <c r="C180" s="41"/>
      <c r="N180" s="34"/>
      <c r="O180" s="44"/>
      <c r="S180" s="45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29"/>
      <c r="B181" s="29"/>
      <c r="C181" s="41"/>
      <c r="N181" s="34"/>
      <c r="O181" s="44"/>
      <c r="S181" s="45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29"/>
      <c r="B182" s="29"/>
      <c r="C182" s="41"/>
      <c r="N182" s="34"/>
      <c r="O182" s="44"/>
      <c r="S182" s="45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29"/>
      <c r="B183" s="29"/>
      <c r="C183" s="41"/>
      <c r="N183" s="34"/>
      <c r="O183" s="44"/>
      <c r="S183" s="45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29"/>
      <c r="B184" s="29"/>
      <c r="C184" s="41"/>
      <c r="N184" s="34"/>
      <c r="O184" s="44"/>
      <c r="S184" s="45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29"/>
      <c r="B185" s="29"/>
      <c r="C185" s="41"/>
      <c r="N185" s="34"/>
      <c r="O185" s="44"/>
      <c r="S185" s="45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29"/>
      <c r="B186" s="29"/>
      <c r="C186" s="41"/>
      <c r="N186" s="34"/>
      <c r="O186" s="44"/>
      <c r="S186" s="45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29"/>
      <c r="B187" s="29"/>
      <c r="C187" s="41"/>
      <c r="N187" s="34"/>
      <c r="O187" s="44"/>
      <c r="S187" s="45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29"/>
      <c r="B188" s="29"/>
      <c r="C188" s="41"/>
      <c r="N188" s="34"/>
      <c r="O188" s="44"/>
      <c r="S188" s="45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29"/>
      <c r="B189" s="29"/>
      <c r="C189" s="41"/>
      <c r="N189" s="34"/>
      <c r="O189" s="44"/>
      <c r="S189" s="45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29"/>
      <c r="B190" s="29"/>
      <c r="C190" s="41"/>
      <c r="N190" s="34"/>
      <c r="O190" s="44"/>
      <c r="S190" s="45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29"/>
      <c r="B191" s="29"/>
      <c r="C191" s="41"/>
      <c r="N191" s="34"/>
      <c r="O191" s="44"/>
      <c r="S191" s="45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29"/>
      <c r="B192" s="29"/>
      <c r="C192" s="41"/>
      <c r="N192" s="34"/>
      <c r="O192" s="44"/>
      <c r="S192" s="45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29"/>
      <c r="B193" s="29"/>
      <c r="C193" s="41"/>
      <c r="N193" s="34"/>
      <c r="O193" s="44"/>
      <c r="S193" s="45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29"/>
      <c r="B194" s="29"/>
      <c r="C194" s="41"/>
      <c r="N194" s="34"/>
      <c r="O194" s="44"/>
      <c r="S194" s="45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29"/>
      <c r="B195" s="29"/>
      <c r="C195" s="41"/>
      <c r="N195" s="34"/>
      <c r="O195" s="44"/>
      <c r="S195" s="45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29"/>
      <c r="B196" s="29"/>
      <c r="C196" s="41"/>
      <c r="N196" s="34"/>
      <c r="O196" s="44"/>
      <c r="S196" s="45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29"/>
      <c r="B197" s="29"/>
      <c r="C197" s="41"/>
      <c r="N197" s="34"/>
      <c r="O197" s="44"/>
      <c r="S197" s="45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29"/>
      <c r="B198" s="29"/>
      <c r="C198" s="41"/>
      <c r="N198" s="34"/>
      <c r="O198" s="44"/>
      <c r="S198" s="45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29"/>
      <c r="B199" s="29"/>
      <c r="C199" s="41"/>
      <c r="N199" s="34"/>
      <c r="O199" s="44"/>
      <c r="S199" s="45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29"/>
      <c r="B200" s="29"/>
      <c r="C200" s="41"/>
      <c r="N200" s="34"/>
      <c r="O200" s="44"/>
      <c r="S200" s="45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29"/>
      <c r="B201" s="29"/>
      <c r="C201" s="41"/>
      <c r="N201" s="34"/>
      <c r="O201" s="44"/>
      <c r="S201" s="45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29"/>
      <c r="B202" s="29"/>
      <c r="C202" s="41"/>
      <c r="N202" s="34"/>
      <c r="O202" s="44"/>
      <c r="S202" s="45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29"/>
      <c r="B203" s="29"/>
      <c r="C203" s="41"/>
      <c r="N203" s="34"/>
      <c r="O203" s="44"/>
      <c r="S203" s="45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29"/>
      <c r="B204" s="29"/>
      <c r="C204" s="41"/>
      <c r="N204" s="34"/>
      <c r="O204" s="44"/>
      <c r="S204" s="45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29"/>
      <c r="B205" s="29"/>
      <c r="C205" s="41"/>
      <c r="N205" s="34"/>
      <c r="O205" s="44"/>
      <c r="S205" s="45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29"/>
      <c r="B206" s="29"/>
      <c r="C206" s="41"/>
      <c r="N206" s="34"/>
      <c r="O206" s="44"/>
      <c r="S206" s="45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29"/>
      <c r="B207" s="29"/>
      <c r="C207" s="41"/>
      <c r="N207" s="34"/>
      <c r="O207" s="44"/>
      <c r="S207" s="45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29"/>
      <c r="B208" s="29"/>
      <c r="C208" s="41"/>
      <c r="N208" s="34"/>
      <c r="O208" s="44"/>
      <c r="S208" s="45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29"/>
      <c r="B209" s="29"/>
      <c r="C209" s="41"/>
      <c r="N209" s="34"/>
      <c r="O209" s="44"/>
      <c r="S209" s="45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29"/>
      <c r="B210" s="29"/>
      <c r="C210" s="41"/>
      <c r="N210" s="34"/>
      <c r="O210" s="44"/>
      <c r="S210" s="45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29"/>
      <c r="B211" s="29"/>
      <c r="C211" s="41"/>
      <c r="N211" s="34"/>
      <c r="O211" s="44"/>
      <c r="S211" s="45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29"/>
      <c r="B212" s="29"/>
      <c r="C212" s="41"/>
      <c r="N212" s="34"/>
      <c r="O212" s="44"/>
      <c r="S212" s="45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29"/>
      <c r="B213" s="29"/>
      <c r="C213" s="41"/>
      <c r="N213" s="34"/>
      <c r="O213" s="44"/>
      <c r="S213" s="45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29"/>
      <c r="B214" s="29"/>
      <c r="C214" s="41"/>
      <c r="N214" s="34"/>
      <c r="O214" s="44"/>
      <c r="S214" s="45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29"/>
      <c r="B215" s="29"/>
      <c r="C215" s="41"/>
      <c r="N215" s="34"/>
      <c r="O215" s="44"/>
      <c r="S215" s="45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29"/>
      <c r="B216" s="29"/>
      <c r="C216" s="41"/>
      <c r="N216" s="34"/>
      <c r="O216" s="44"/>
      <c r="S216" s="45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29"/>
      <c r="B217" s="29"/>
      <c r="C217" s="41"/>
      <c r="N217" s="34"/>
      <c r="O217" s="44"/>
      <c r="S217" s="45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29"/>
      <c r="B218" s="29"/>
      <c r="C218" s="41"/>
      <c r="N218" s="34"/>
      <c r="O218" s="44"/>
      <c r="S218" s="45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29"/>
      <c r="B219" s="29"/>
      <c r="C219" s="41"/>
      <c r="N219" s="34"/>
      <c r="O219" s="44"/>
      <c r="S219" s="45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29"/>
      <c r="B220" s="29"/>
      <c r="C220" s="41"/>
      <c r="N220" s="34"/>
      <c r="O220" s="44"/>
      <c r="S220" s="45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29"/>
      <c r="B221" s="29"/>
      <c r="C221" s="41"/>
      <c r="N221" s="34"/>
      <c r="O221" s="44"/>
      <c r="S221" s="45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29"/>
      <c r="B222" s="29"/>
      <c r="C222" s="41"/>
      <c r="N222" s="34"/>
      <c r="O222" s="44"/>
      <c r="S222" s="45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29"/>
      <c r="B223" s="29"/>
      <c r="C223" s="41"/>
      <c r="N223" s="34"/>
      <c r="O223" s="44"/>
      <c r="S223" s="45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29"/>
      <c r="B224" s="29"/>
      <c r="C224" s="41"/>
      <c r="N224" s="34"/>
      <c r="O224" s="44"/>
      <c r="S224" s="45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29"/>
      <c r="B225" s="29"/>
      <c r="C225" s="41"/>
      <c r="N225" s="34"/>
      <c r="O225" s="44"/>
      <c r="S225" s="45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29"/>
      <c r="B226" s="29"/>
      <c r="C226" s="41"/>
      <c r="N226" s="34"/>
      <c r="O226" s="44"/>
      <c r="S226" s="45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29"/>
      <c r="B227" s="29"/>
      <c r="C227" s="41"/>
      <c r="N227" s="34"/>
      <c r="O227" s="44"/>
      <c r="S227" s="45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29"/>
      <c r="B228" s="29"/>
      <c r="C228" s="41"/>
      <c r="N228" s="34"/>
      <c r="O228" s="44"/>
      <c r="S228" s="45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29"/>
      <c r="B229" s="29"/>
      <c r="C229" s="41"/>
      <c r="N229" s="34"/>
      <c r="O229" s="44"/>
      <c r="S229" s="45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29"/>
      <c r="B230" s="29"/>
      <c r="C230" s="41"/>
      <c r="N230" s="34"/>
      <c r="O230" s="44"/>
      <c r="S230" s="45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29"/>
      <c r="B231" s="29"/>
      <c r="C231" s="41"/>
      <c r="N231" s="34"/>
      <c r="O231" s="44"/>
      <c r="S231" s="45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29"/>
      <c r="B232" s="29"/>
      <c r="C232" s="41"/>
      <c r="N232" s="34"/>
      <c r="O232" s="44"/>
      <c r="S232" s="45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29"/>
      <c r="B233" s="29"/>
      <c r="C233" s="41"/>
      <c r="N233" s="34"/>
      <c r="O233" s="44"/>
      <c r="S233" s="45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29"/>
      <c r="B234" s="29"/>
      <c r="C234" s="41"/>
      <c r="N234" s="34"/>
      <c r="O234" s="44"/>
      <c r="S234" s="45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29"/>
      <c r="B235" s="29"/>
      <c r="C235" s="41"/>
      <c r="N235" s="34"/>
      <c r="O235" s="44"/>
      <c r="S235" s="45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29"/>
      <c r="B236" s="29"/>
      <c r="C236" s="41"/>
      <c r="N236" s="34"/>
      <c r="O236" s="44"/>
      <c r="S236" s="45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29"/>
      <c r="B237" s="29"/>
      <c r="C237" s="41"/>
      <c r="N237" s="34"/>
      <c r="O237" s="44"/>
      <c r="S237" s="45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29"/>
      <c r="B238" s="29"/>
      <c r="C238" s="41"/>
      <c r="N238" s="34"/>
      <c r="O238" s="44"/>
      <c r="S238" s="45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29"/>
      <c r="B239" s="29"/>
      <c r="C239" s="41"/>
      <c r="N239" s="34"/>
      <c r="O239" s="44"/>
      <c r="S239" s="45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29"/>
      <c r="B240" s="29"/>
      <c r="C240" s="41"/>
      <c r="N240" s="34"/>
      <c r="O240" s="44"/>
      <c r="S240" s="45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29"/>
      <c r="B241" s="29"/>
      <c r="C241" s="41"/>
      <c r="N241" s="34"/>
      <c r="O241" s="44"/>
      <c r="S241" s="45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29"/>
      <c r="B242" s="29"/>
      <c r="C242" s="41"/>
      <c r="N242" s="34"/>
      <c r="O242" s="44"/>
      <c r="S242" s="45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29"/>
      <c r="B243" s="29"/>
      <c r="C243" s="41"/>
      <c r="N243" s="34"/>
      <c r="O243" s="44"/>
      <c r="S243" s="45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29"/>
      <c r="B244" s="29"/>
      <c r="C244" s="41"/>
      <c r="N244" s="34"/>
      <c r="O244" s="44"/>
      <c r="S244" s="45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29"/>
      <c r="B245" s="29"/>
      <c r="C245" s="41"/>
      <c r="N245" s="34"/>
      <c r="O245" s="44"/>
      <c r="S245" s="45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29"/>
      <c r="B246" s="29"/>
      <c r="C246" s="41"/>
      <c r="N246" s="34"/>
      <c r="O246" s="44"/>
      <c r="S246" s="45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29"/>
      <c r="B247" s="29"/>
      <c r="C247" s="41"/>
      <c r="N247" s="34"/>
      <c r="O247" s="44"/>
      <c r="S247" s="45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29"/>
      <c r="B248" s="29"/>
      <c r="C248" s="41"/>
      <c r="N248" s="34"/>
      <c r="O248" s="44"/>
      <c r="S248" s="45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29"/>
      <c r="B249" s="29"/>
      <c r="C249" s="41"/>
      <c r="N249" s="34"/>
      <c r="O249" s="44"/>
      <c r="S249" s="45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29"/>
      <c r="B250" s="29"/>
      <c r="C250" s="41"/>
      <c r="N250" s="34"/>
      <c r="O250" s="44"/>
      <c r="S250" s="45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29"/>
      <c r="B251" s="29"/>
      <c r="C251" s="41"/>
      <c r="N251" s="34"/>
      <c r="O251" s="44"/>
      <c r="S251" s="45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29"/>
      <c r="B252" s="29"/>
      <c r="C252" s="41"/>
      <c r="N252" s="34"/>
      <c r="O252" s="44"/>
      <c r="S252" s="45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29"/>
      <c r="B253" s="29"/>
      <c r="C253" s="41"/>
      <c r="N253" s="34"/>
      <c r="O253" s="44"/>
      <c r="S253" s="45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29"/>
      <c r="B254" s="29"/>
      <c r="C254" s="41"/>
      <c r="N254" s="34"/>
      <c r="O254" s="44"/>
      <c r="S254" s="45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29"/>
      <c r="B255" s="29"/>
      <c r="C255" s="41"/>
      <c r="N255" s="34"/>
      <c r="O255" s="44"/>
      <c r="S255" s="45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29"/>
      <c r="B256" s="29"/>
      <c r="C256" s="41"/>
      <c r="N256" s="34"/>
      <c r="O256" s="44"/>
      <c r="S256" s="45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29"/>
      <c r="B257" s="29"/>
      <c r="C257" s="41"/>
      <c r="N257" s="34"/>
      <c r="O257" s="44"/>
      <c r="S257" s="45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29"/>
      <c r="B258" s="29"/>
      <c r="C258" s="41"/>
      <c r="N258" s="34"/>
      <c r="O258" s="44"/>
      <c r="S258" s="45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29"/>
      <c r="B259" s="29"/>
      <c r="C259" s="41"/>
      <c r="N259" s="34"/>
      <c r="O259" s="44"/>
      <c r="S259" s="45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29"/>
      <c r="B260" s="29"/>
      <c r="C260" s="41"/>
      <c r="N260" s="34"/>
      <c r="O260" s="44"/>
      <c r="S260" s="45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29"/>
      <c r="B261" s="29"/>
      <c r="C261" s="41"/>
      <c r="N261" s="34"/>
      <c r="O261" s="44"/>
      <c r="S261" s="45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29"/>
      <c r="B262" s="29"/>
      <c r="C262" s="41"/>
      <c r="N262" s="34"/>
      <c r="O262" s="44"/>
      <c r="S262" s="45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29"/>
      <c r="B263" s="29"/>
      <c r="C263" s="41"/>
      <c r="N263" s="34"/>
      <c r="O263" s="44"/>
      <c r="S263" s="45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29"/>
      <c r="B264" s="29"/>
      <c r="C264" s="41"/>
      <c r="N264" s="34"/>
      <c r="O264" s="44"/>
      <c r="S264" s="45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29"/>
      <c r="B265" s="29"/>
      <c r="C265" s="41"/>
      <c r="N265" s="34"/>
      <c r="O265" s="44"/>
      <c r="S265" s="45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29"/>
      <c r="B266" s="29"/>
      <c r="C266" s="41"/>
      <c r="N266" s="34"/>
      <c r="O266" s="44"/>
      <c r="S266" s="45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29"/>
      <c r="B267" s="29"/>
      <c r="C267" s="41"/>
      <c r="N267" s="34"/>
      <c r="O267" s="44"/>
      <c r="S267" s="45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29"/>
      <c r="B268" s="29"/>
      <c r="C268" s="41"/>
      <c r="N268" s="34"/>
      <c r="O268" s="44"/>
      <c r="S268" s="45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29"/>
      <c r="B269" s="29"/>
      <c r="C269" s="41"/>
      <c r="N269" s="34"/>
      <c r="O269" s="44"/>
      <c r="S269" s="45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29"/>
      <c r="B270" s="29"/>
      <c r="C270" s="41"/>
      <c r="N270" s="34"/>
      <c r="O270" s="44"/>
      <c r="S270" s="45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29"/>
      <c r="B271" s="29"/>
      <c r="C271" s="41"/>
      <c r="N271" s="34"/>
      <c r="O271" s="44"/>
      <c r="S271" s="45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29"/>
      <c r="B272" s="29"/>
      <c r="C272" s="41"/>
      <c r="N272" s="34"/>
      <c r="O272" s="44"/>
      <c r="S272" s="45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29"/>
      <c r="B273" s="29"/>
      <c r="C273" s="41"/>
      <c r="N273" s="34"/>
      <c r="O273" s="44"/>
      <c r="S273" s="45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29"/>
      <c r="B274" s="29"/>
      <c r="C274" s="41"/>
      <c r="N274" s="34"/>
      <c r="O274" s="44"/>
      <c r="S274" s="45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29"/>
      <c r="B275" s="29"/>
      <c r="C275" s="41"/>
      <c r="N275" s="34"/>
      <c r="O275" s="44"/>
      <c r="S275" s="45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29"/>
      <c r="B276" s="29"/>
      <c r="C276" s="41"/>
      <c r="N276" s="34"/>
      <c r="O276" s="44"/>
      <c r="S276" s="45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29"/>
      <c r="B277" s="29"/>
      <c r="C277" s="41"/>
      <c r="N277" s="34"/>
      <c r="O277" s="44"/>
      <c r="S277" s="45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29"/>
      <c r="B278" s="29"/>
      <c r="C278" s="41"/>
      <c r="N278" s="34"/>
      <c r="O278" s="44"/>
      <c r="S278" s="45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29"/>
      <c r="B279" s="29"/>
      <c r="C279" s="41"/>
      <c r="N279" s="34"/>
      <c r="O279" s="44"/>
      <c r="S279" s="45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29"/>
      <c r="B280" s="29"/>
      <c r="C280" s="41"/>
      <c r="N280" s="34"/>
      <c r="O280" s="44"/>
      <c r="S280" s="45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29"/>
      <c r="B281" s="29"/>
      <c r="C281" s="41"/>
      <c r="N281" s="34"/>
      <c r="O281" s="44"/>
      <c r="S281" s="45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29"/>
      <c r="B282" s="29"/>
      <c r="C282" s="41"/>
      <c r="N282" s="34"/>
      <c r="O282" s="44"/>
      <c r="S282" s="45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29"/>
      <c r="B283" s="29"/>
      <c r="C283" s="41"/>
      <c r="N283" s="34"/>
      <c r="O283" s="44"/>
      <c r="S283" s="45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29"/>
      <c r="B284" s="29"/>
      <c r="C284" s="41"/>
      <c r="N284" s="34"/>
      <c r="O284" s="44"/>
      <c r="S284" s="45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29"/>
      <c r="B285" s="29"/>
      <c r="C285" s="41"/>
      <c r="N285" s="34"/>
      <c r="O285" s="44"/>
      <c r="S285" s="45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29"/>
      <c r="B286" s="29"/>
      <c r="C286" s="41"/>
      <c r="N286" s="34"/>
      <c r="O286" s="44"/>
      <c r="S286" s="45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29"/>
      <c r="B287" s="29"/>
      <c r="C287" s="41"/>
      <c r="N287" s="34"/>
      <c r="O287" s="44"/>
      <c r="S287" s="45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29"/>
      <c r="B288" s="29"/>
      <c r="C288" s="41"/>
      <c r="N288" s="34"/>
      <c r="O288" s="44"/>
      <c r="S288" s="45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29"/>
      <c r="B289" s="29"/>
      <c r="C289" s="41"/>
      <c r="N289" s="34"/>
      <c r="O289" s="44"/>
      <c r="S289" s="45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29"/>
      <c r="B290" s="29"/>
      <c r="C290" s="41"/>
      <c r="N290" s="34"/>
      <c r="O290" s="44"/>
      <c r="S290" s="45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29"/>
      <c r="B291" s="29"/>
      <c r="C291" s="41"/>
      <c r="N291" s="34"/>
      <c r="O291" s="44"/>
      <c r="S291" s="45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29"/>
      <c r="B292" s="29"/>
      <c r="C292" s="41"/>
      <c r="N292" s="34"/>
      <c r="O292" s="44"/>
      <c r="S292" s="45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29"/>
      <c r="B293" s="29"/>
      <c r="C293" s="41"/>
      <c r="N293" s="34"/>
      <c r="O293" s="44"/>
      <c r="S293" s="45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29"/>
      <c r="B294" s="29"/>
      <c r="C294" s="41"/>
      <c r="N294" s="34"/>
      <c r="O294" s="44"/>
      <c r="S294" s="45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29"/>
      <c r="B295" s="29"/>
      <c r="C295" s="41"/>
      <c r="N295" s="34"/>
      <c r="O295" s="44"/>
      <c r="S295" s="45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29"/>
      <c r="B296" s="29"/>
      <c r="C296" s="41"/>
      <c r="N296" s="34"/>
      <c r="O296" s="44"/>
      <c r="S296" s="45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29"/>
      <c r="B297" s="29"/>
      <c r="C297" s="41"/>
      <c r="N297" s="34"/>
      <c r="O297" s="44"/>
      <c r="S297" s="45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29"/>
      <c r="B298" s="29"/>
      <c r="C298" s="41"/>
      <c r="N298" s="34"/>
      <c r="O298" s="44"/>
      <c r="S298" s="45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29"/>
      <c r="B299" s="29"/>
      <c r="C299" s="41"/>
      <c r="N299" s="34"/>
      <c r="O299" s="44"/>
      <c r="S299" s="45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29"/>
      <c r="B300" s="29"/>
      <c r="C300" s="41"/>
      <c r="N300" s="34"/>
      <c r="O300" s="44"/>
      <c r="S300" s="45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29"/>
      <c r="B301" s="29"/>
      <c r="C301" s="41"/>
      <c r="N301" s="34"/>
      <c r="O301" s="44"/>
      <c r="S301" s="45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29"/>
      <c r="B302" s="29"/>
      <c r="C302" s="41"/>
      <c r="N302" s="34"/>
      <c r="O302" s="44"/>
      <c r="S302" s="45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29"/>
      <c r="B303" s="29"/>
      <c r="C303" s="41"/>
      <c r="N303" s="34"/>
      <c r="O303" s="44"/>
      <c r="S303" s="45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29"/>
      <c r="B304" s="29"/>
      <c r="C304" s="41"/>
      <c r="N304" s="34"/>
      <c r="O304" s="44"/>
      <c r="S304" s="45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29"/>
      <c r="B305" s="29"/>
      <c r="C305" s="41"/>
      <c r="N305" s="34"/>
      <c r="O305" s="44"/>
      <c r="S305" s="45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29"/>
      <c r="B306" s="29"/>
      <c r="C306" s="41"/>
      <c r="N306" s="34"/>
      <c r="O306" s="44"/>
      <c r="S306" s="45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29"/>
      <c r="B307" s="29"/>
      <c r="C307" s="41"/>
      <c r="N307" s="34"/>
      <c r="O307" s="44"/>
      <c r="S307" s="45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29"/>
      <c r="B308" s="29"/>
      <c r="C308" s="41"/>
      <c r="N308" s="34"/>
      <c r="O308" s="44"/>
      <c r="S308" s="45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29"/>
      <c r="B309" s="29"/>
      <c r="C309" s="41"/>
      <c r="N309" s="34"/>
      <c r="O309" s="44"/>
      <c r="S309" s="45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29"/>
      <c r="B310" s="29"/>
      <c r="C310" s="41"/>
      <c r="N310" s="34"/>
      <c r="O310" s="44"/>
      <c r="S310" s="45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29"/>
      <c r="B311" s="29"/>
      <c r="C311" s="41"/>
      <c r="N311" s="34"/>
      <c r="O311" s="44"/>
      <c r="S311" s="45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29"/>
      <c r="B312" s="29"/>
      <c r="C312" s="41"/>
      <c r="N312" s="34"/>
      <c r="O312" s="44"/>
      <c r="S312" s="45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29"/>
      <c r="B313" s="29"/>
      <c r="C313" s="41"/>
      <c r="N313" s="34"/>
      <c r="O313" s="44"/>
      <c r="S313" s="45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29"/>
      <c r="B314" s="29"/>
      <c r="C314" s="41"/>
      <c r="N314" s="34"/>
      <c r="O314" s="44"/>
      <c r="S314" s="45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29"/>
      <c r="B315" s="29"/>
      <c r="C315" s="41"/>
      <c r="N315" s="34"/>
      <c r="O315" s="44"/>
      <c r="S315" s="45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29"/>
      <c r="B316" s="29"/>
      <c r="C316" s="41"/>
      <c r="N316" s="34"/>
      <c r="O316" s="44"/>
      <c r="S316" s="45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29"/>
      <c r="B317" s="29"/>
      <c r="C317" s="41"/>
      <c r="N317" s="34"/>
      <c r="O317" s="44"/>
      <c r="S317" s="45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29"/>
      <c r="B318" s="29"/>
      <c r="C318" s="41"/>
      <c r="N318" s="34"/>
      <c r="O318" s="44"/>
      <c r="S318" s="45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29"/>
      <c r="B319" s="29"/>
      <c r="C319" s="41"/>
      <c r="N319" s="34"/>
      <c r="O319" s="44"/>
      <c r="S319" s="45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29"/>
      <c r="B320" s="29"/>
      <c r="C320" s="41"/>
      <c r="N320" s="34"/>
      <c r="O320" s="44"/>
      <c r="S320" s="45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29"/>
      <c r="B321" s="29"/>
      <c r="C321" s="41"/>
      <c r="N321" s="34"/>
      <c r="O321" s="44"/>
      <c r="S321" s="45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29"/>
      <c r="B322" s="29"/>
      <c r="C322" s="41"/>
      <c r="N322" s="34"/>
      <c r="O322" s="44"/>
      <c r="S322" s="45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29"/>
      <c r="B323" s="29"/>
      <c r="C323" s="41"/>
      <c r="N323" s="34"/>
      <c r="O323" s="44"/>
      <c r="S323" s="45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29"/>
      <c r="B324" s="29"/>
      <c r="C324" s="41"/>
      <c r="N324" s="34"/>
      <c r="O324" s="44"/>
      <c r="S324" s="45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29"/>
      <c r="B325" s="29"/>
      <c r="C325" s="41"/>
      <c r="N325" s="34"/>
      <c r="O325" s="44"/>
      <c r="S325" s="45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29"/>
      <c r="B326" s="29"/>
      <c r="C326" s="41"/>
      <c r="N326" s="34"/>
      <c r="O326" s="44"/>
      <c r="S326" s="45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29"/>
      <c r="B327" s="29"/>
      <c r="C327" s="41"/>
      <c r="N327" s="34"/>
      <c r="O327" s="44"/>
      <c r="S327" s="45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29"/>
      <c r="B328" s="29"/>
      <c r="C328" s="41"/>
      <c r="N328" s="34"/>
      <c r="O328" s="44"/>
      <c r="S328" s="45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29"/>
      <c r="B329" s="29"/>
      <c r="C329" s="41"/>
      <c r="N329" s="34"/>
      <c r="O329" s="44"/>
      <c r="S329" s="45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29"/>
      <c r="B330" s="29"/>
      <c r="C330" s="41"/>
      <c r="N330" s="34"/>
      <c r="O330" s="44"/>
      <c r="S330" s="45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29"/>
      <c r="B331" s="29"/>
      <c r="C331" s="41"/>
      <c r="N331" s="34"/>
      <c r="O331" s="44"/>
      <c r="S331" s="45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29"/>
      <c r="B332" s="29"/>
      <c r="C332" s="41"/>
      <c r="N332" s="34"/>
      <c r="O332" s="44"/>
      <c r="S332" s="45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29"/>
      <c r="B333" s="29"/>
      <c r="C333" s="41"/>
      <c r="N333" s="34"/>
      <c r="O333" s="44"/>
      <c r="S333" s="45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29"/>
      <c r="B334" s="29"/>
      <c r="C334" s="41"/>
      <c r="N334" s="34"/>
      <c r="O334" s="44"/>
      <c r="S334" s="45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29"/>
      <c r="B335" s="29"/>
      <c r="C335" s="41"/>
      <c r="N335" s="34"/>
      <c r="O335" s="44"/>
      <c r="S335" s="45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29"/>
      <c r="B336" s="29"/>
      <c r="C336" s="41"/>
      <c r="N336" s="34"/>
      <c r="O336" s="44"/>
      <c r="S336" s="45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29"/>
      <c r="B337" s="29"/>
      <c r="C337" s="41"/>
      <c r="N337" s="34"/>
      <c r="O337" s="44"/>
      <c r="S337" s="45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29"/>
      <c r="B338" s="29"/>
      <c r="C338" s="41"/>
      <c r="N338" s="34"/>
      <c r="O338" s="44"/>
      <c r="S338" s="45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29"/>
      <c r="B339" s="29"/>
      <c r="C339" s="41"/>
      <c r="N339" s="34"/>
      <c r="O339" s="44"/>
      <c r="S339" s="45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29"/>
      <c r="B340" s="29"/>
      <c r="C340" s="41"/>
      <c r="N340" s="34"/>
      <c r="O340" s="44"/>
      <c r="S340" s="45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29"/>
      <c r="B341" s="29"/>
      <c r="C341" s="41"/>
      <c r="N341" s="34"/>
      <c r="O341" s="44"/>
      <c r="S341" s="45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29"/>
      <c r="B342" s="29"/>
      <c r="C342" s="41"/>
      <c r="N342" s="34"/>
      <c r="O342" s="44"/>
      <c r="S342" s="45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29"/>
      <c r="B343" s="29"/>
      <c r="C343" s="41"/>
      <c r="N343" s="34"/>
      <c r="O343" s="44"/>
      <c r="S343" s="45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29"/>
      <c r="B344" s="29"/>
      <c r="C344" s="41"/>
      <c r="N344" s="34"/>
      <c r="O344" s="44"/>
      <c r="S344" s="45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29"/>
      <c r="B345" s="29"/>
      <c r="C345" s="41"/>
      <c r="N345" s="34"/>
      <c r="O345" s="44"/>
      <c r="S345" s="45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29"/>
      <c r="B346" s="29"/>
      <c r="C346" s="41"/>
      <c r="N346" s="34"/>
      <c r="O346" s="44"/>
      <c r="S346" s="45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29"/>
      <c r="B347" s="29"/>
      <c r="C347" s="41"/>
      <c r="N347" s="34"/>
      <c r="O347" s="44"/>
      <c r="S347" s="45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29"/>
      <c r="B348" s="29"/>
      <c r="C348" s="41"/>
      <c r="N348" s="34"/>
      <c r="O348" s="44"/>
      <c r="S348" s="45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29"/>
      <c r="B349" s="29"/>
      <c r="C349" s="41"/>
      <c r="N349" s="34"/>
      <c r="O349" s="44"/>
      <c r="S349" s="45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29"/>
      <c r="B350" s="29"/>
      <c r="C350" s="41"/>
      <c r="N350" s="34"/>
      <c r="O350" s="44"/>
      <c r="S350" s="45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29"/>
      <c r="B351" s="29"/>
      <c r="C351" s="41"/>
      <c r="N351" s="34"/>
      <c r="O351" s="44"/>
      <c r="S351" s="45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29"/>
      <c r="B352" s="29"/>
      <c r="C352" s="41"/>
      <c r="N352" s="34"/>
      <c r="O352" s="44"/>
      <c r="S352" s="45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29"/>
      <c r="B353" s="29"/>
      <c r="C353" s="41"/>
      <c r="N353" s="34"/>
      <c r="O353" s="44"/>
      <c r="S353" s="45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29"/>
      <c r="B354" s="29"/>
      <c r="C354" s="41"/>
      <c r="N354" s="34"/>
      <c r="O354" s="44"/>
      <c r="S354" s="45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29"/>
      <c r="B355" s="29"/>
      <c r="C355" s="41"/>
      <c r="N355" s="34"/>
      <c r="O355" s="44"/>
      <c r="S355" s="45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29"/>
      <c r="B356" s="29"/>
      <c r="C356" s="41"/>
      <c r="N356" s="34"/>
      <c r="O356" s="44"/>
      <c r="S356" s="45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29"/>
      <c r="B357" s="29"/>
      <c r="C357" s="41"/>
      <c r="N357" s="34"/>
      <c r="O357" s="44"/>
      <c r="S357" s="45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29"/>
      <c r="B358" s="29"/>
      <c r="C358" s="41"/>
      <c r="N358" s="34"/>
      <c r="O358" s="44"/>
      <c r="S358" s="45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29"/>
      <c r="B359" s="29"/>
      <c r="C359" s="41"/>
      <c r="N359" s="34"/>
      <c r="O359" s="44"/>
      <c r="S359" s="45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29"/>
      <c r="B360" s="29"/>
      <c r="C360" s="41"/>
      <c r="N360" s="34"/>
      <c r="O360" s="44"/>
      <c r="S360" s="45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29"/>
      <c r="B361" s="29"/>
      <c r="C361" s="41"/>
      <c r="N361" s="34"/>
      <c r="O361" s="44"/>
      <c r="S361" s="45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29"/>
      <c r="B362" s="29"/>
      <c r="C362" s="41"/>
      <c r="N362" s="34"/>
      <c r="O362" s="44"/>
      <c r="S362" s="45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29"/>
      <c r="B363" s="29"/>
      <c r="C363" s="41"/>
      <c r="N363" s="34"/>
      <c r="O363" s="44"/>
      <c r="S363" s="45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29"/>
      <c r="B364" s="29"/>
      <c r="C364" s="41"/>
      <c r="N364" s="34"/>
      <c r="O364" s="44"/>
      <c r="S364" s="45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29"/>
      <c r="B365" s="29"/>
      <c r="C365" s="41"/>
      <c r="N365" s="34"/>
      <c r="O365" s="44"/>
      <c r="S365" s="45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29"/>
      <c r="B366" s="29"/>
      <c r="C366" s="41"/>
      <c r="N366" s="34"/>
      <c r="O366" s="44"/>
      <c r="S366" s="45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29"/>
      <c r="B367" s="29"/>
      <c r="C367" s="41"/>
      <c r="N367" s="34"/>
      <c r="O367" s="44"/>
      <c r="S367" s="45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29"/>
      <c r="B368" s="29"/>
      <c r="C368" s="41"/>
      <c r="N368" s="34"/>
      <c r="O368" s="44"/>
      <c r="S368" s="45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29"/>
      <c r="B369" s="29"/>
      <c r="C369" s="41"/>
      <c r="N369" s="34"/>
      <c r="O369" s="44"/>
      <c r="S369" s="45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29"/>
      <c r="B370" s="29"/>
      <c r="C370" s="41"/>
      <c r="N370" s="34"/>
      <c r="O370" s="44"/>
      <c r="S370" s="45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29"/>
      <c r="B371" s="29"/>
      <c r="C371" s="41"/>
      <c r="N371" s="34"/>
      <c r="O371" s="44"/>
      <c r="S371" s="45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29"/>
      <c r="B372" s="29"/>
      <c r="C372" s="41"/>
      <c r="N372" s="34"/>
      <c r="O372" s="44"/>
      <c r="S372" s="45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29"/>
      <c r="B373" s="29"/>
      <c r="C373" s="41"/>
      <c r="N373" s="34"/>
      <c r="O373" s="44"/>
      <c r="S373" s="45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29"/>
      <c r="B374" s="29"/>
      <c r="C374" s="41"/>
      <c r="N374" s="34"/>
      <c r="O374" s="44"/>
      <c r="S374" s="45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29"/>
      <c r="B375" s="29"/>
      <c r="C375" s="41"/>
      <c r="N375" s="34"/>
      <c r="O375" s="44"/>
      <c r="S375" s="45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29"/>
      <c r="B376" s="29"/>
      <c r="C376" s="41"/>
      <c r="N376" s="34"/>
      <c r="O376" s="44"/>
      <c r="S376" s="45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29"/>
      <c r="B377" s="29"/>
      <c r="C377" s="41"/>
      <c r="N377" s="34"/>
      <c r="O377" s="44"/>
      <c r="S377" s="45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29"/>
      <c r="B378" s="29"/>
      <c r="C378" s="41"/>
      <c r="N378" s="34"/>
      <c r="O378" s="44"/>
      <c r="S378" s="45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29"/>
      <c r="B379" s="29"/>
      <c r="C379" s="41"/>
      <c r="N379" s="34"/>
      <c r="O379" s="44"/>
      <c r="S379" s="45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29"/>
      <c r="B380" s="29"/>
      <c r="C380" s="41"/>
      <c r="N380" s="34"/>
      <c r="O380" s="44"/>
      <c r="S380" s="45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29"/>
      <c r="B381" s="29"/>
      <c r="C381" s="41"/>
      <c r="N381" s="34"/>
      <c r="O381" s="44"/>
      <c r="S381" s="45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29"/>
      <c r="B382" s="29"/>
      <c r="C382" s="41"/>
      <c r="N382" s="34"/>
      <c r="O382" s="44"/>
      <c r="S382" s="45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29"/>
      <c r="B383" s="29"/>
      <c r="C383" s="41"/>
      <c r="N383" s="34"/>
      <c r="O383" s="44"/>
      <c r="S383" s="45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29"/>
      <c r="B384" s="29"/>
      <c r="C384" s="41"/>
      <c r="N384" s="34"/>
      <c r="O384" s="44"/>
      <c r="S384" s="45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29"/>
      <c r="B385" s="29"/>
      <c r="C385" s="41"/>
      <c r="N385" s="34"/>
      <c r="O385" s="44"/>
      <c r="S385" s="45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29"/>
      <c r="B386" s="29"/>
      <c r="C386" s="41"/>
      <c r="N386" s="34"/>
      <c r="O386" s="44"/>
      <c r="S386" s="45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29"/>
      <c r="B387" s="29"/>
      <c r="C387" s="41"/>
      <c r="N387" s="34"/>
      <c r="O387" s="44"/>
      <c r="S387" s="45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29"/>
      <c r="B388" s="29"/>
      <c r="C388" s="41"/>
      <c r="N388" s="34"/>
      <c r="O388" s="44"/>
      <c r="S388" s="45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29"/>
      <c r="B389" s="29"/>
      <c r="C389" s="41"/>
      <c r="N389" s="34"/>
      <c r="O389" s="44"/>
      <c r="S389" s="45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29"/>
      <c r="B390" s="29"/>
      <c r="C390" s="41"/>
      <c r="N390" s="34"/>
      <c r="O390" s="44"/>
      <c r="S390" s="45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29"/>
      <c r="B391" s="29"/>
      <c r="C391" s="41"/>
      <c r="N391" s="34"/>
      <c r="O391" s="44"/>
      <c r="S391" s="45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29"/>
      <c r="B392" s="29"/>
      <c r="C392" s="41"/>
      <c r="N392" s="34"/>
      <c r="O392" s="44"/>
      <c r="S392" s="45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29"/>
      <c r="B393" s="29"/>
      <c r="C393" s="41"/>
      <c r="N393" s="34"/>
      <c r="O393" s="44"/>
      <c r="S393" s="45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29"/>
      <c r="B394" s="29"/>
      <c r="C394" s="41"/>
      <c r="N394" s="34"/>
      <c r="O394" s="44"/>
      <c r="S394" s="45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29"/>
      <c r="B395" s="29"/>
      <c r="C395" s="41"/>
      <c r="N395" s="34"/>
      <c r="O395" s="44"/>
      <c r="S395" s="45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29"/>
      <c r="B396" s="29"/>
      <c r="C396" s="41"/>
      <c r="N396" s="34"/>
      <c r="O396" s="44"/>
      <c r="S396" s="45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29"/>
      <c r="B397" s="29"/>
      <c r="C397" s="41"/>
      <c r="N397" s="34"/>
      <c r="O397" s="44"/>
      <c r="S397" s="45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29"/>
      <c r="B398" s="29"/>
      <c r="C398" s="41"/>
      <c r="N398" s="34"/>
      <c r="O398" s="44"/>
      <c r="S398" s="45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29"/>
      <c r="B399" s="29"/>
      <c r="C399" s="41"/>
      <c r="N399" s="34"/>
      <c r="O399" s="44"/>
      <c r="S399" s="45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29"/>
      <c r="B400" s="29"/>
      <c r="C400" s="41"/>
      <c r="N400" s="34"/>
      <c r="O400" s="44"/>
      <c r="S400" s="45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29"/>
      <c r="B401" s="29"/>
      <c r="C401" s="41"/>
      <c r="N401" s="34"/>
      <c r="O401" s="44"/>
      <c r="S401" s="45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29"/>
      <c r="B402" s="29"/>
      <c r="C402" s="41"/>
      <c r="N402" s="34"/>
      <c r="O402" s="44"/>
      <c r="S402" s="45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29"/>
      <c r="B403" s="29"/>
      <c r="C403" s="41"/>
      <c r="N403" s="34"/>
      <c r="O403" s="44"/>
      <c r="S403" s="45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29"/>
      <c r="B404" s="29"/>
      <c r="C404" s="41"/>
      <c r="N404" s="34"/>
      <c r="O404" s="44"/>
      <c r="S404" s="45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29"/>
      <c r="B405" s="29"/>
      <c r="C405" s="41"/>
      <c r="N405" s="34"/>
      <c r="O405" s="44"/>
      <c r="S405" s="45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29"/>
      <c r="B406" s="29"/>
      <c r="C406" s="41"/>
      <c r="N406" s="34"/>
      <c r="O406" s="44"/>
      <c r="S406" s="45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29"/>
      <c r="B407" s="29"/>
      <c r="C407" s="41"/>
      <c r="N407" s="34"/>
      <c r="O407" s="44"/>
      <c r="S407" s="45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29"/>
      <c r="B408" s="29"/>
      <c r="C408" s="41"/>
      <c r="N408" s="34"/>
      <c r="O408" s="44"/>
      <c r="S408" s="45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29"/>
      <c r="B409" s="29"/>
      <c r="C409" s="41"/>
      <c r="N409" s="34"/>
      <c r="O409" s="44"/>
      <c r="S409" s="45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29"/>
      <c r="B410" s="29"/>
      <c r="C410" s="41"/>
      <c r="N410" s="34"/>
      <c r="O410" s="44"/>
      <c r="S410" s="45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29"/>
      <c r="B411" s="29"/>
      <c r="C411" s="41"/>
      <c r="N411" s="34"/>
      <c r="O411" s="44"/>
      <c r="S411" s="45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29"/>
      <c r="B412" s="29"/>
      <c r="C412" s="41"/>
      <c r="N412" s="34"/>
      <c r="O412" s="44"/>
      <c r="S412" s="45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29"/>
      <c r="B413" s="29"/>
      <c r="C413" s="41"/>
      <c r="N413" s="34"/>
      <c r="O413" s="44"/>
      <c r="S413" s="45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29"/>
      <c r="B414" s="29"/>
      <c r="C414" s="41"/>
      <c r="N414" s="34"/>
      <c r="O414" s="44"/>
      <c r="S414" s="45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29"/>
      <c r="B415" s="29"/>
      <c r="C415" s="41"/>
      <c r="N415" s="34"/>
      <c r="O415" s="44"/>
      <c r="S415" s="45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29"/>
      <c r="B416" s="29"/>
      <c r="C416" s="41"/>
      <c r="N416" s="34"/>
      <c r="O416" s="44"/>
      <c r="S416" s="45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29"/>
      <c r="B417" s="29"/>
      <c r="C417" s="41"/>
      <c r="N417" s="34"/>
      <c r="O417" s="44"/>
      <c r="S417" s="45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29"/>
      <c r="B418" s="29"/>
      <c r="C418" s="41"/>
      <c r="N418" s="34"/>
      <c r="O418" s="44"/>
      <c r="S418" s="45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29"/>
      <c r="B419" s="29"/>
      <c r="C419" s="41"/>
      <c r="N419" s="34"/>
      <c r="O419" s="44"/>
      <c r="S419" s="45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29"/>
      <c r="B420" s="29"/>
      <c r="C420" s="41"/>
      <c r="N420" s="34"/>
      <c r="O420" s="44"/>
      <c r="S420" s="45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29"/>
      <c r="B421" s="29"/>
      <c r="C421" s="41"/>
      <c r="N421" s="34"/>
      <c r="O421" s="44"/>
      <c r="S421" s="45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29"/>
      <c r="B422" s="29"/>
      <c r="C422" s="41"/>
      <c r="N422" s="34"/>
      <c r="O422" s="44"/>
      <c r="S422" s="45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29"/>
      <c r="B423" s="29"/>
      <c r="C423" s="41"/>
      <c r="N423" s="34"/>
      <c r="O423" s="44"/>
      <c r="S423" s="45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29"/>
      <c r="B424" s="29"/>
      <c r="C424" s="41"/>
      <c r="N424" s="34"/>
      <c r="O424" s="44"/>
      <c r="S424" s="45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29"/>
      <c r="B425" s="29"/>
      <c r="C425" s="41"/>
      <c r="N425" s="34"/>
      <c r="O425" s="44"/>
      <c r="S425" s="45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29"/>
      <c r="B426" s="29"/>
      <c r="C426" s="41"/>
      <c r="N426" s="34"/>
      <c r="O426" s="44"/>
      <c r="S426" s="45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29"/>
      <c r="B427" s="29"/>
      <c r="C427" s="41"/>
      <c r="N427" s="34"/>
      <c r="O427" s="44"/>
      <c r="S427" s="45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29"/>
      <c r="B428" s="29"/>
      <c r="C428" s="41"/>
      <c r="N428" s="34"/>
      <c r="O428" s="44"/>
      <c r="S428" s="45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29"/>
      <c r="B429" s="29"/>
      <c r="C429" s="41"/>
      <c r="N429" s="34"/>
      <c r="O429" s="44"/>
      <c r="S429" s="45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29"/>
      <c r="B430" s="29"/>
      <c r="C430" s="41"/>
      <c r="N430" s="34"/>
      <c r="O430" s="44"/>
      <c r="S430" s="45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29"/>
      <c r="B431" s="29"/>
      <c r="C431" s="41"/>
      <c r="N431" s="34"/>
      <c r="O431" s="44"/>
      <c r="S431" s="45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29"/>
      <c r="B432" s="29"/>
      <c r="C432" s="41"/>
      <c r="N432" s="34"/>
      <c r="O432" s="44"/>
      <c r="S432" s="45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29"/>
      <c r="B433" s="29"/>
      <c r="C433" s="41"/>
      <c r="N433" s="34"/>
      <c r="O433" s="44"/>
      <c r="S433" s="45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29"/>
      <c r="B434" s="29"/>
      <c r="C434" s="41"/>
      <c r="N434" s="34"/>
      <c r="O434" s="44"/>
      <c r="S434" s="45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29"/>
      <c r="B435" s="29"/>
      <c r="C435" s="41"/>
      <c r="N435" s="34"/>
      <c r="O435" s="44"/>
      <c r="S435" s="45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29"/>
      <c r="B436" s="29"/>
      <c r="C436" s="41"/>
      <c r="N436" s="34"/>
      <c r="O436" s="44"/>
      <c r="S436" s="45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29"/>
      <c r="B437" s="29"/>
      <c r="C437" s="41"/>
      <c r="N437" s="34"/>
      <c r="O437" s="44"/>
      <c r="S437" s="45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29"/>
      <c r="B438" s="29"/>
      <c r="C438" s="41"/>
      <c r="N438" s="34"/>
      <c r="O438" s="44"/>
      <c r="S438" s="45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29"/>
      <c r="B439" s="29"/>
      <c r="C439" s="41"/>
      <c r="N439" s="34"/>
      <c r="O439" s="44"/>
      <c r="S439" s="45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29"/>
      <c r="B440" s="29"/>
      <c r="C440" s="41"/>
      <c r="N440" s="34"/>
      <c r="O440" s="44"/>
      <c r="S440" s="45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29"/>
      <c r="B441" s="29"/>
      <c r="C441" s="41"/>
      <c r="N441" s="34"/>
      <c r="O441" s="44"/>
      <c r="S441" s="45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29"/>
      <c r="B442" s="29"/>
      <c r="C442" s="41"/>
      <c r="N442" s="34"/>
      <c r="O442" s="44"/>
      <c r="S442" s="45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29"/>
      <c r="B443" s="29"/>
      <c r="C443" s="41"/>
      <c r="N443" s="34"/>
      <c r="O443" s="44"/>
      <c r="S443" s="45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29"/>
      <c r="B444" s="29"/>
      <c r="C444" s="41"/>
      <c r="N444" s="34"/>
      <c r="O444" s="44"/>
      <c r="S444" s="45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29"/>
      <c r="B445" s="29"/>
      <c r="C445" s="41"/>
      <c r="N445" s="34"/>
      <c r="O445" s="44"/>
      <c r="S445" s="45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29"/>
      <c r="B446" s="29"/>
      <c r="C446" s="41"/>
      <c r="N446" s="34"/>
      <c r="O446" s="44"/>
      <c r="S446" s="45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29"/>
      <c r="B447" s="29"/>
      <c r="C447" s="41"/>
      <c r="N447" s="34"/>
      <c r="O447" s="44"/>
      <c r="S447" s="45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29"/>
      <c r="B448" s="29"/>
      <c r="C448" s="41"/>
      <c r="N448" s="34"/>
      <c r="O448" s="44"/>
      <c r="S448" s="45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29"/>
      <c r="B449" s="29"/>
      <c r="C449" s="41"/>
      <c r="N449" s="34"/>
      <c r="O449" s="44"/>
      <c r="S449" s="45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29"/>
      <c r="B450" s="29"/>
      <c r="C450" s="41"/>
      <c r="N450" s="34"/>
      <c r="O450" s="44"/>
      <c r="S450" s="45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29"/>
      <c r="B451" s="29"/>
      <c r="C451" s="41"/>
      <c r="N451" s="34"/>
      <c r="O451" s="44"/>
      <c r="S451" s="45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29"/>
      <c r="B452" s="29"/>
      <c r="C452" s="41"/>
      <c r="N452" s="34"/>
      <c r="O452" s="44"/>
      <c r="S452" s="45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29"/>
      <c r="B453" s="29"/>
      <c r="C453" s="41"/>
      <c r="N453" s="34"/>
      <c r="O453" s="44"/>
      <c r="S453" s="45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29"/>
      <c r="B454" s="29"/>
      <c r="C454" s="41"/>
      <c r="N454" s="34"/>
      <c r="O454" s="44"/>
      <c r="S454" s="45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29"/>
      <c r="B455" s="29"/>
      <c r="C455" s="41"/>
      <c r="N455" s="34"/>
      <c r="O455" s="44"/>
      <c r="S455" s="45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29"/>
      <c r="B456" s="29"/>
      <c r="C456" s="41"/>
      <c r="N456" s="34"/>
      <c r="O456" s="44"/>
      <c r="S456" s="45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29"/>
      <c r="B457" s="29"/>
      <c r="C457" s="41"/>
      <c r="N457" s="34"/>
      <c r="O457" s="44"/>
      <c r="S457" s="45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29"/>
      <c r="B458" s="29"/>
      <c r="C458" s="41"/>
      <c r="N458" s="34"/>
      <c r="O458" s="44"/>
      <c r="S458" s="45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29"/>
      <c r="B459" s="29"/>
      <c r="C459" s="41"/>
      <c r="N459" s="34"/>
      <c r="O459" s="44"/>
      <c r="S459" s="45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29"/>
      <c r="B460" s="29"/>
      <c r="C460" s="41"/>
      <c r="N460" s="34"/>
      <c r="O460" s="44"/>
      <c r="S460" s="45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29"/>
      <c r="B461" s="29"/>
      <c r="C461" s="41"/>
      <c r="N461" s="34"/>
      <c r="O461" s="44"/>
      <c r="S461" s="45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29"/>
      <c r="B462" s="29"/>
      <c r="C462" s="41"/>
      <c r="N462" s="34"/>
      <c r="O462" s="44"/>
      <c r="S462" s="45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29"/>
      <c r="B463" s="29"/>
      <c r="C463" s="41"/>
      <c r="N463" s="34"/>
      <c r="O463" s="44"/>
      <c r="S463" s="45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29"/>
      <c r="B464" s="29"/>
      <c r="C464" s="41"/>
      <c r="N464" s="34"/>
      <c r="O464" s="44"/>
      <c r="S464" s="45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29"/>
      <c r="B465" s="29"/>
      <c r="C465" s="41"/>
      <c r="N465" s="34"/>
      <c r="O465" s="44"/>
      <c r="S465" s="45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29"/>
      <c r="B466" s="29"/>
      <c r="C466" s="41"/>
      <c r="N466" s="34"/>
      <c r="O466" s="44"/>
      <c r="S466" s="45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29"/>
      <c r="B467" s="29"/>
      <c r="C467" s="41"/>
      <c r="N467" s="34"/>
      <c r="O467" s="44"/>
      <c r="S467" s="45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29"/>
      <c r="B468" s="29"/>
      <c r="C468" s="41"/>
      <c r="N468" s="34"/>
      <c r="O468" s="44"/>
      <c r="S468" s="45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29"/>
      <c r="B469" s="29"/>
      <c r="C469" s="41"/>
      <c r="N469" s="34"/>
      <c r="O469" s="44"/>
      <c r="S469" s="45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29"/>
      <c r="B470" s="29"/>
      <c r="C470" s="41"/>
      <c r="N470" s="34"/>
      <c r="O470" s="44"/>
      <c r="S470" s="45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29"/>
      <c r="B471" s="29"/>
      <c r="C471" s="41"/>
      <c r="N471" s="34"/>
      <c r="O471" s="44"/>
      <c r="S471" s="45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29"/>
      <c r="B472" s="29"/>
      <c r="C472" s="41"/>
      <c r="N472" s="34"/>
      <c r="O472" s="44"/>
      <c r="S472" s="45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29"/>
      <c r="B473" s="29"/>
      <c r="C473" s="41"/>
      <c r="N473" s="34"/>
      <c r="O473" s="44"/>
      <c r="S473" s="45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29"/>
      <c r="B474" s="29"/>
      <c r="C474" s="41"/>
      <c r="N474" s="34"/>
      <c r="O474" s="44"/>
      <c r="S474" s="45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29"/>
      <c r="B475" s="29"/>
      <c r="C475" s="41"/>
      <c r="N475" s="34"/>
      <c r="O475" s="44"/>
      <c r="S475" s="45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29"/>
      <c r="B476" s="29"/>
      <c r="C476" s="41"/>
      <c r="N476" s="34"/>
      <c r="O476" s="44"/>
      <c r="S476" s="45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29"/>
      <c r="B477" s="29"/>
      <c r="C477" s="41"/>
      <c r="N477" s="34"/>
      <c r="O477" s="44"/>
      <c r="S477" s="45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29"/>
      <c r="B478" s="29"/>
      <c r="C478" s="41"/>
      <c r="N478" s="34"/>
      <c r="O478" s="44"/>
      <c r="S478" s="45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29"/>
      <c r="B479" s="29"/>
      <c r="C479" s="41"/>
      <c r="N479" s="34"/>
      <c r="O479" s="44"/>
      <c r="S479" s="45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29"/>
      <c r="B480" s="29"/>
      <c r="C480" s="41"/>
      <c r="N480" s="34"/>
      <c r="O480" s="44"/>
      <c r="S480" s="45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29"/>
      <c r="B481" s="29"/>
      <c r="C481" s="41"/>
      <c r="N481" s="34"/>
      <c r="O481" s="44"/>
      <c r="S481" s="45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29"/>
      <c r="B482" s="29"/>
      <c r="C482" s="41"/>
      <c r="N482" s="34"/>
      <c r="O482" s="44"/>
      <c r="S482" s="45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29"/>
      <c r="B483" s="29"/>
      <c r="C483" s="41"/>
      <c r="N483" s="34"/>
      <c r="O483" s="44"/>
      <c r="S483" s="45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29"/>
      <c r="B484" s="29"/>
      <c r="C484" s="41"/>
      <c r="N484" s="34"/>
      <c r="O484" s="44"/>
      <c r="S484" s="45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29"/>
      <c r="B485" s="29"/>
      <c r="C485" s="41"/>
      <c r="N485" s="34"/>
      <c r="O485" s="44"/>
      <c r="S485" s="45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29"/>
      <c r="B486" s="29"/>
      <c r="C486" s="41"/>
      <c r="N486" s="34"/>
      <c r="O486" s="44"/>
      <c r="S486" s="45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29"/>
      <c r="B487" s="29"/>
      <c r="C487" s="41"/>
      <c r="N487" s="34"/>
      <c r="O487" s="44"/>
      <c r="S487" s="45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29"/>
      <c r="B488" s="29"/>
      <c r="C488" s="41"/>
      <c r="N488" s="34"/>
      <c r="O488" s="44"/>
      <c r="S488" s="45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29"/>
      <c r="B489" s="29"/>
      <c r="C489" s="41"/>
      <c r="N489" s="34"/>
      <c r="O489" s="44"/>
      <c r="S489" s="45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29"/>
      <c r="B490" s="29"/>
      <c r="C490" s="41"/>
      <c r="N490" s="34"/>
      <c r="O490" s="44"/>
      <c r="S490" s="45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29"/>
      <c r="B491" s="29"/>
      <c r="C491" s="41"/>
      <c r="N491" s="34"/>
      <c r="O491" s="44"/>
      <c r="S491" s="45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29"/>
      <c r="B492" s="29"/>
      <c r="C492" s="41"/>
      <c r="N492" s="34"/>
      <c r="O492" s="44"/>
      <c r="S492" s="45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29"/>
      <c r="B493" s="29"/>
      <c r="C493" s="41"/>
      <c r="N493" s="34"/>
      <c r="O493" s="44"/>
      <c r="S493" s="45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29"/>
      <c r="B494" s="29"/>
      <c r="C494" s="41"/>
      <c r="N494" s="34"/>
      <c r="O494" s="44"/>
      <c r="S494" s="45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29"/>
      <c r="B495" s="29"/>
      <c r="C495" s="41"/>
      <c r="N495" s="34"/>
      <c r="O495" s="44"/>
      <c r="S495" s="45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29"/>
      <c r="B496" s="29"/>
      <c r="C496" s="41"/>
      <c r="N496" s="34"/>
      <c r="O496" s="44"/>
      <c r="S496" s="45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29"/>
      <c r="B497" s="29"/>
      <c r="C497" s="41"/>
      <c r="N497" s="34"/>
      <c r="O497" s="44"/>
      <c r="S497" s="45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29"/>
      <c r="B498" s="29"/>
      <c r="C498" s="41"/>
      <c r="N498" s="34"/>
      <c r="O498" s="44"/>
      <c r="S498" s="45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29"/>
      <c r="B499" s="29"/>
      <c r="C499" s="41"/>
      <c r="N499" s="34"/>
      <c r="O499" s="44"/>
      <c r="S499" s="45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29"/>
      <c r="B500" s="29"/>
      <c r="C500" s="41"/>
      <c r="N500" s="34"/>
      <c r="O500" s="44"/>
      <c r="S500" s="45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29"/>
      <c r="B501" s="29"/>
      <c r="C501" s="41"/>
      <c r="N501" s="34"/>
      <c r="O501" s="44"/>
      <c r="S501" s="45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29"/>
      <c r="B502" s="29"/>
      <c r="C502" s="41"/>
      <c r="N502" s="34"/>
      <c r="O502" s="44"/>
      <c r="S502" s="45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29"/>
      <c r="B503" s="29"/>
      <c r="C503" s="41"/>
      <c r="N503" s="34"/>
      <c r="O503" s="44"/>
      <c r="S503" s="45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29"/>
      <c r="B504" s="29"/>
      <c r="C504" s="41"/>
      <c r="N504" s="34"/>
      <c r="O504" s="44"/>
      <c r="S504" s="45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29"/>
      <c r="B505" s="29"/>
      <c r="C505" s="41"/>
      <c r="N505" s="34"/>
      <c r="O505" s="44"/>
      <c r="S505" s="45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29"/>
      <c r="B506" s="29"/>
      <c r="C506" s="41"/>
      <c r="N506" s="34"/>
      <c r="O506" s="44"/>
      <c r="S506" s="45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29"/>
      <c r="B507" s="29"/>
      <c r="C507" s="41"/>
      <c r="N507" s="34"/>
      <c r="O507" s="44"/>
      <c r="S507" s="45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29"/>
      <c r="B508" s="29"/>
      <c r="C508" s="41"/>
      <c r="N508" s="34"/>
      <c r="O508" s="44"/>
      <c r="S508" s="45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29"/>
      <c r="B509" s="29"/>
      <c r="C509" s="41"/>
      <c r="N509" s="34"/>
      <c r="O509" s="44"/>
      <c r="S509" s="45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29"/>
      <c r="B510" s="29"/>
      <c r="C510" s="41"/>
      <c r="N510" s="34"/>
      <c r="O510" s="44"/>
      <c r="S510" s="45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29"/>
      <c r="B511" s="29"/>
      <c r="C511" s="41"/>
      <c r="N511" s="34"/>
      <c r="O511" s="44"/>
      <c r="S511" s="45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29"/>
      <c r="B512" s="29"/>
      <c r="C512" s="41"/>
      <c r="N512" s="34"/>
      <c r="O512" s="44"/>
      <c r="S512" s="45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29"/>
      <c r="B513" s="29"/>
      <c r="C513" s="41"/>
      <c r="N513" s="34"/>
      <c r="O513" s="44"/>
      <c r="S513" s="45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29"/>
      <c r="B514" s="29"/>
      <c r="C514" s="41"/>
      <c r="N514" s="34"/>
      <c r="O514" s="44"/>
      <c r="S514" s="45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29"/>
      <c r="B515" s="29"/>
      <c r="C515" s="41"/>
      <c r="N515" s="34"/>
      <c r="O515" s="44"/>
      <c r="S515" s="45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29"/>
      <c r="B516" s="29"/>
      <c r="C516" s="41"/>
      <c r="N516" s="34"/>
      <c r="O516" s="44"/>
      <c r="S516" s="45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29"/>
      <c r="B517" s="29"/>
      <c r="C517" s="41"/>
      <c r="N517" s="34"/>
      <c r="O517" s="44"/>
      <c r="S517" s="45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29"/>
      <c r="B518" s="29"/>
      <c r="C518" s="41"/>
      <c r="N518" s="34"/>
      <c r="O518" s="44"/>
      <c r="S518" s="45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29"/>
      <c r="B519" s="29"/>
      <c r="C519" s="41"/>
      <c r="N519" s="34"/>
      <c r="O519" s="44"/>
      <c r="S519" s="45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29"/>
      <c r="B520" s="29"/>
      <c r="C520" s="41"/>
      <c r="N520" s="34"/>
      <c r="O520" s="44"/>
      <c r="S520" s="45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29"/>
      <c r="B521" s="29"/>
      <c r="C521" s="41"/>
      <c r="N521" s="34"/>
      <c r="O521" s="44"/>
      <c r="S521" s="45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29"/>
      <c r="B522" s="29"/>
      <c r="C522" s="41"/>
      <c r="N522" s="34"/>
      <c r="O522" s="44"/>
      <c r="S522" s="45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29"/>
      <c r="B523" s="29"/>
      <c r="C523" s="41"/>
      <c r="N523" s="34"/>
      <c r="O523" s="44"/>
      <c r="S523" s="45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29"/>
      <c r="B524" s="29"/>
      <c r="C524" s="41"/>
      <c r="N524" s="34"/>
      <c r="O524" s="44"/>
      <c r="S524" s="45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29"/>
      <c r="B525" s="29"/>
      <c r="C525" s="41"/>
      <c r="N525" s="34"/>
      <c r="O525" s="44"/>
      <c r="S525" s="45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29"/>
      <c r="B526" s="29"/>
      <c r="C526" s="41"/>
      <c r="N526" s="34"/>
      <c r="O526" s="44"/>
      <c r="S526" s="45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29"/>
      <c r="B527" s="29"/>
      <c r="C527" s="41"/>
      <c r="N527" s="34"/>
      <c r="O527" s="44"/>
      <c r="S527" s="45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29"/>
      <c r="B528" s="29"/>
      <c r="C528" s="41"/>
      <c r="N528" s="34"/>
      <c r="O528" s="44"/>
      <c r="S528" s="45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29"/>
      <c r="B529" s="29"/>
      <c r="C529" s="41"/>
      <c r="N529" s="34"/>
      <c r="O529" s="44"/>
      <c r="S529" s="45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29"/>
      <c r="B530" s="29"/>
      <c r="C530" s="41"/>
      <c r="N530" s="34"/>
      <c r="O530" s="44"/>
      <c r="S530" s="45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29"/>
      <c r="B531" s="29"/>
      <c r="C531" s="41"/>
      <c r="N531" s="34"/>
      <c r="O531" s="44"/>
      <c r="S531" s="45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29"/>
      <c r="B532" s="29"/>
      <c r="C532" s="41"/>
      <c r="N532" s="34"/>
      <c r="O532" s="44"/>
      <c r="S532" s="45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29"/>
      <c r="B533" s="29"/>
      <c r="C533" s="41"/>
      <c r="N533" s="34"/>
      <c r="O533" s="44"/>
      <c r="S533" s="45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29"/>
      <c r="B534" s="29"/>
      <c r="C534" s="41"/>
      <c r="N534" s="34"/>
      <c r="O534" s="44"/>
      <c r="S534" s="45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29"/>
      <c r="B535" s="29"/>
      <c r="C535" s="41"/>
      <c r="N535" s="34"/>
      <c r="O535" s="44"/>
      <c r="S535" s="45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29"/>
      <c r="B536" s="29"/>
      <c r="C536" s="41"/>
      <c r="N536" s="34"/>
      <c r="O536" s="44"/>
      <c r="S536" s="45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29"/>
      <c r="B537" s="29"/>
      <c r="C537" s="41"/>
      <c r="N537" s="34"/>
      <c r="O537" s="44"/>
      <c r="S537" s="45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29"/>
      <c r="B538" s="29"/>
      <c r="C538" s="41"/>
      <c r="N538" s="34"/>
      <c r="O538" s="44"/>
      <c r="S538" s="45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29"/>
      <c r="B539" s="29"/>
      <c r="C539" s="41"/>
      <c r="N539" s="34"/>
      <c r="O539" s="44"/>
      <c r="S539" s="45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29"/>
      <c r="B540" s="29"/>
      <c r="C540" s="41"/>
      <c r="N540" s="34"/>
      <c r="O540" s="44"/>
      <c r="S540" s="45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29"/>
      <c r="B541" s="29"/>
      <c r="C541" s="41"/>
      <c r="N541" s="34"/>
      <c r="O541" s="44"/>
      <c r="S541" s="45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29"/>
      <c r="B542" s="29"/>
      <c r="C542" s="41"/>
      <c r="N542" s="34"/>
      <c r="O542" s="44"/>
      <c r="S542" s="45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29"/>
      <c r="B543" s="29"/>
      <c r="C543" s="41"/>
      <c r="N543" s="34"/>
      <c r="O543" s="44"/>
      <c r="S543" s="45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29"/>
      <c r="B544" s="29"/>
      <c r="C544" s="41"/>
      <c r="N544" s="34"/>
      <c r="O544" s="44"/>
      <c r="S544" s="45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29"/>
      <c r="B545" s="29"/>
      <c r="C545" s="41"/>
      <c r="N545" s="34"/>
      <c r="O545" s="44"/>
      <c r="S545" s="45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29"/>
      <c r="B546" s="29"/>
      <c r="C546" s="41"/>
      <c r="N546" s="34"/>
      <c r="O546" s="44"/>
      <c r="S546" s="45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29"/>
      <c r="B547" s="29"/>
      <c r="C547" s="41"/>
      <c r="N547" s="34"/>
      <c r="O547" s="44"/>
      <c r="S547" s="45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29"/>
      <c r="B548" s="29"/>
      <c r="C548" s="41"/>
      <c r="N548" s="34"/>
      <c r="O548" s="44"/>
      <c r="S548" s="45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29"/>
      <c r="B549" s="29"/>
      <c r="C549" s="41"/>
      <c r="N549" s="34"/>
      <c r="O549" s="44"/>
      <c r="S549" s="45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29"/>
      <c r="B550" s="29"/>
      <c r="C550" s="41"/>
      <c r="N550" s="34"/>
      <c r="O550" s="44"/>
      <c r="S550" s="45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29"/>
      <c r="B551" s="29"/>
      <c r="C551" s="41"/>
      <c r="N551" s="34"/>
      <c r="O551" s="44"/>
      <c r="S551" s="45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29"/>
      <c r="B552" s="29"/>
      <c r="C552" s="41"/>
      <c r="N552" s="34"/>
      <c r="O552" s="44"/>
      <c r="S552" s="45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29"/>
      <c r="B553" s="29"/>
      <c r="C553" s="41"/>
      <c r="N553" s="34"/>
      <c r="O553" s="44"/>
      <c r="S553" s="45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29"/>
      <c r="B554" s="29"/>
      <c r="C554" s="41"/>
      <c r="N554" s="34"/>
      <c r="O554" s="44"/>
      <c r="S554" s="45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29"/>
      <c r="B555" s="29"/>
      <c r="C555" s="41"/>
      <c r="N555" s="34"/>
      <c r="O555" s="44"/>
      <c r="S555" s="45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29"/>
      <c r="B556" s="29"/>
      <c r="C556" s="41"/>
      <c r="N556" s="34"/>
      <c r="O556" s="44"/>
      <c r="S556" s="45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29"/>
      <c r="B557" s="29"/>
      <c r="C557" s="41"/>
      <c r="N557" s="34"/>
      <c r="O557" s="44"/>
      <c r="S557" s="45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29"/>
      <c r="B558" s="29"/>
      <c r="C558" s="41"/>
      <c r="N558" s="34"/>
      <c r="O558" s="44"/>
      <c r="S558" s="45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29"/>
      <c r="B559" s="29"/>
      <c r="C559" s="41"/>
      <c r="N559" s="34"/>
      <c r="O559" s="44"/>
      <c r="S559" s="45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29"/>
      <c r="B560" s="29"/>
      <c r="C560" s="41"/>
      <c r="N560" s="34"/>
      <c r="O560" s="44"/>
      <c r="S560" s="45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29"/>
      <c r="B561" s="29"/>
      <c r="C561" s="41"/>
      <c r="N561" s="34"/>
      <c r="O561" s="44"/>
      <c r="S561" s="45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29"/>
      <c r="B562" s="29"/>
      <c r="C562" s="41"/>
      <c r="N562" s="34"/>
      <c r="O562" s="44"/>
      <c r="S562" s="45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29"/>
      <c r="B563" s="29"/>
      <c r="C563" s="41"/>
      <c r="N563" s="34"/>
      <c r="O563" s="44"/>
      <c r="S563" s="45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29"/>
      <c r="B564" s="29"/>
      <c r="C564" s="41"/>
      <c r="N564" s="34"/>
      <c r="O564" s="44"/>
      <c r="S564" s="45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29"/>
      <c r="B565" s="29"/>
      <c r="C565" s="41"/>
      <c r="N565" s="34"/>
      <c r="O565" s="44"/>
      <c r="S565" s="45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29"/>
      <c r="B566" s="29"/>
      <c r="C566" s="41"/>
      <c r="N566" s="34"/>
      <c r="O566" s="44"/>
      <c r="S566" s="45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29"/>
      <c r="B567" s="29"/>
      <c r="C567" s="41"/>
      <c r="N567" s="34"/>
      <c r="O567" s="44"/>
      <c r="S567" s="45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29"/>
      <c r="B568" s="29"/>
      <c r="C568" s="41"/>
      <c r="N568" s="34"/>
      <c r="O568" s="44"/>
      <c r="S568" s="45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29"/>
      <c r="B569" s="29"/>
      <c r="C569" s="41"/>
      <c r="N569" s="34"/>
      <c r="O569" s="44"/>
      <c r="S569" s="45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29"/>
      <c r="B570" s="29"/>
      <c r="C570" s="41"/>
      <c r="N570" s="34"/>
      <c r="O570" s="44"/>
      <c r="S570" s="45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29"/>
      <c r="B571" s="29"/>
      <c r="C571" s="41"/>
      <c r="N571" s="34"/>
      <c r="O571" s="44"/>
      <c r="S571" s="45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29"/>
      <c r="B572" s="29"/>
      <c r="C572" s="41"/>
      <c r="N572" s="34"/>
      <c r="O572" s="44"/>
      <c r="S572" s="45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29"/>
      <c r="B573" s="29"/>
      <c r="C573" s="41"/>
      <c r="N573" s="34"/>
      <c r="O573" s="44"/>
      <c r="S573" s="45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29"/>
      <c r="B574" s="29"/>
      <c r="C574" s="41"/>
      <c r="N574" s="34"/>
      <c r="O574" s="44"/>
      <c r="S574" s="45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29"/>
      <c r="B575" s="29"/>
      <c r="C575" s="41"/>
      <c r="N575" s="34"/>
      <c r="O575" s="44"/>
      <c r="S575" s="45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29"/>
      <c r="B576" s="29"/>
      <c r="C576" s="41"/>
      <c r="N576" s="34"/>
      <c r="O576" s="44"/>
      <c r="S576" s="45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29"/>
      <c r="B577" s="29"/>
      <c r="C577" s="41"/>
      <c r="N577" s="34"/>
      <c r="O577" s="44"/>
      <c r="S577" s="45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29"/>
      <c r="B578" s="29"/>
      <c r="C578" s="41"/>
      <c r="N578" s="34"/>
      <c r="O578" s="44"/>
      <c r="S578" s="45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29"/>
      <c r="B579" s="29"/>
      <c r="C579" s="41"/>
      <c r="N579" s="34"/>
      <c r="O579" s="44"/>
      <c r="S579" s="45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29"/>
      <c r="B580" s="29"/>
      <c r="C580" s="41"/>
      <c r="N580" s="34"/>
      <c r="O580" s="44"/>
      <c r="S580" s="45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29"/>
      <c r="B581" s="29"/>
      <c r="C581" s="41"/>
      <c r="N581" s="34"/>
      <c r="O581" s="44"/>
      <c r="S581" s="45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29"/>
      <c r="B582" s="29"/>
      <c r="C582" s="41"/>
      <c r="N582" s="34"/>
      <c r="O582" s="44"/>
      <c r="S582" s="45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29"/>
      <c r="B583" s="29"/>
      <c r="C583" s="41"/>
      <c r="N583" s="34"/>
      <c r="O583" s="44"/>
      <c r="S583" s="45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29"/>
      <c r="B584" s="29"/>
      <c r="C584" s="41"/>
      <c r="N584" s="34"/>
      <c r="O584" s="44"/>
      <c r="S584" s="45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29"/>
      <c r="B585" s="29"/>
      <c r="C585" s="41"/>
      <c r="N585" s="34"/>
      <c r="O585" s="44"/>
      <c r="S585" s="45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29"/>
      <c r="B586" s="29"/>
      <c r="C586" s="41"/>
      <c r="N586" s="34"/>
      <c r="O586" s="44"/>
      <c r="S586" s="45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29"/>
      <c r="B587" s="29"/>
      <c r="C587" s="41"/>
      <c r="N587" s="34"/>
      <c r="O587" s="44"/>
      <c r="S587" s="45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29"/>
      <c r="B588" s="29"/>
      <c r="C588" s="41"/>
      <c r="N588" s="34"/>
      <c r="O588" s="44"/>
      <c r="S588" s="45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29"/>
      <c r="B589" s="29"/>
      <c r="C589" s="41"/>
      <c r="N589" s="34"/>
      <c r="O589" s="44"/>
      <c r="S589" s="45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29"/>
      <c r="B590" s="29"/>
      <c r="C590" s="41"/>
      <c r="N590" s="34"/>
      <c r="O590" s="44"/>
      <c r="S590" s="45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29"/>
      <c r="B591" s="29"/>
      <c r="C591" s="41"/>
      <c r="N591" s="34"/>
      <c r="O591" s="44"/>
      <c r="S591" s="45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29"/>
      <c r="B592" s="29"/>
      <c r="C592" s="41"/>
      <c r="N592" s="34"/>
      <c r="O592" s="44"/>
      <c r="S592" s="45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29"/>
      <c r="B593" s="29"/>
      <c r="C593" s="41"/>
      <c r="N593" s="34"/>
      <c r="O593" s="44"/>
      <c r="S593" s="45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29"/>
      <c r="B594" s="29"/>
      <c r="C594" s="41"/>
      <c r="N594" s="34"/>
      <c r="O594" s="44"/>
      <c r="S594" s="45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29"/>
      <c r="B595" s="29"/>
      <c r="C595" s="41"/>
      <c r="N595" s="34"/>
      <c r="O595" s="44"/>
      <c r="S595" s="45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29"/>
      <c r="B596" s="29"/>
      <c r="C596" s="41"/>
      <c r="N596" s="34"/>
      <c r="O596" s="44"/>
      <c r="S596" s="45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29"/>
      <c r="B597" s="29"/>
      <c r="C597" s="41"/>
      <c r="N597" s="34"/>
      <c r="O597" s="44"/>
      <c r="S597" s="45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29"/>
      <c r="B598" s="29"/>
      <c r="C598" s="41"/>
      <c r="N598" s="34"/>
      <c r="O598" s="44"/>
      <c r="S598" s="45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29"/>
      <c r="B599" s="29"/>
      <c r="C599" s="41"/>
      <c r="N599" s="34"/>
      <c r="O599" s="44"/>
      <c r="S599" s="45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29"/>
      <c r="B600" s="29"/>
      <c r="C600" s="41"/>
      <c r="N600" s="34"/>
      <c r="O600" s="44"/>
      <c r="S600" s="45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29"/>
      <c r="B601" s="29"/>
      <c r="C601" s="41"/>
      <c r="N601" s="34"/>
      <c r="O601" s="44"/>
      <c r="S601" s="45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29"/>
      <c r="B602" s="29"/>
      <c r="C602" s="41"/>
      <c r="N602" s="34"/>
      <c r="O602" s="44"/>
      <c r="S602" s="45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29"/>
      <c r="B603" s="29"/>
      <c r="C603" s="41"/>
      <c r="N603" s="34"/>
      <c r="O603" s="44"/>
      <c r="S603" s="45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29"/>
      <c r="B604" s="29"/>
      <c r="C604" s="41"/>
      <c r="N604" s="34"/>
      <c r="O604" s="44"/>
      <c r="S604" s="45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29"/>
      <c r="B605" s="29"/>
      <c r="C605" s="41"/>
      <c r="N605" s="34"/>
      <c r="O605" s="44"/>
      <c r="S605" s="45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29"/>
      <c r="B606" s="29"/>
      <c r="C606" s="41"/>
      <c r="N606" s="34"/>
      <c r="O606" s="44"/>
      <c r="S606" s="45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29"/>
      <c r="B607" s="29"/>
      <c r="C607" s="41"/>
      <c r="N607" s="34"/>
      <c r="O607" s="44"/>
      <c r="S607" s="45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29"/>
      <c r="B608" s="29"/>
      <c r="C608" s="41"/>
      <c r="N608" s="34"/>
      <c r="O608" s="44"/>
      <c r="S608" s="45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29"/>
      <c r="B609" s="29"/>
      <c r="C609" s="41"/>
      <c r="N609" s="34"/>
      <c r="O609" s="44"/>
      <c r="S609" s="45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29"/>
      <c r="B610" s="29"/>
      <c r="C610" s="41"/>
      <c r="N610" s="34"/>
      <c r="O610" s="44"/>
      <c r="S610" s="45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29"/>
      <c r="B611" s="29"/>
      <c r="C611" s="41"/>
      <c r="N611" s="34"/>
      <c r="O611" s="44"/>
      <c r="S611" s="45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29"/>
      <c r="B612" s="29"/>
      <c r="C612" s="41"/>
      <c r="N612" s="34"/>
      <c r="O612" s="44"/>
      <c r="S612" s="45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29"/>
      <c r="B613" s="29"/>
      <c r="C613" s="41"/>
      <c r="N613" s="34"/>
      <c r="O613" s="44"/>
      <c r="S613" s="45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29"/>
      <c r="B614" s="29"/>
      <c r="C614" s="41"/>
      <c r="N614" s="34"/>
      <c r="O614" s="44"/>
      <c r="S614" s="45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29"/>
      <c r="B615" s="29"/>
      <c r="C615" s="41"/>
      <c r="N615" s="34"/>
      <c r="O615" s="44"/>
      <c r="S615" s="45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29"/>
      <c r="B616" s="29"/>
      <c r="C616" s="41"/>
      <c r="N616" s="34"/>
      <c r="O616" s="44"/>
      <c r="S616" s="45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29"/>
      <c r="B617" s="29"/>
      <c r="C617" s="41"/>
      <c r="N617" s="34"/>
      <c r="O617" s="44"/>
      <c r="S617" s="45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29"/>
      <c r="B618" s="29"/>
      <c r="C618" s="41"/>
      <c r="N618" s="34"/>
      <c r="O618" s="44"/>
      <c r="S618" s="45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29"/>
      <c r="B619" s="29"/>
      <c r="C619" s="41"/>
      <c r="N619" s="34"/>
      <c r="O619" s="44"/>
      <c r="S619" s="45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29"/>
      <c r="B620" s="29"/>
      <c r="C620" s="41"/>
      <c r="N620" s="34"/>
      <c r="O620" s="44"/>
      <c r="S620" s="45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29"/>
      <c r="B621" s="29"/>
      <c r="C621" s="41"/>
      <c r="N621" s="34"/>
      <c r="O621" s="44"/>
      <c r="S621" s="45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29"/>
      <c r="B622" s="29"/>
      <c r="C622" s="41"/>
      <c r="N622" s="34"/>
      <c r="O622" s="44"/>
      <c r="S622" s="45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29"/>
      <c r="B623" s="29"/>
      <c r="C623" s="41"/>
      <c r="N623" s="34"/>
      <c r="O623" s="44"/>
      <c r="S623" s="45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29"/>
      <c r="B624" s="29"/>
      <c r="C624" s="41"/>
      <c r="N624" s="34"/>
      <c r="O624" s="44"/>
      <c r="S624" s="45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29"/>
      <c r="B625" s="29"/>
      <c r="C625" s="41"/>
      <c r="N625" s="34"/>
      <c r="O625" s="44"/>
      <c r="S625" s="45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29"/>
      <c r="B626" s="29"/>
      <c r="C626" s="41"/>
      <c r="N626" s="34"/>
      <c r="O626" s="44"/>
      <c r="S626" s="45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29"/>
      <c r="B627" s="29"/>
      <c r="C627" s="41"/>
      <c r="N627" s="34"/>
      <c r="O627" s="44"/>
      <c r="S627" s="45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29"/>
      <c r="B628" s="29"/>
      <c r="C628" s="41"/>
      <c r="N628" s="34"/>
      <c r="O628" s="44"/>
      <c r="S628" s="45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29"/>
      <c r="B629" s="29"/>
      <c r="C629" s="41"/>
      <c r="N629" s="34"/>
      <c r="O629" s="44"/>
      <c r="S629" s="45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29"/>
      <c r="B630" s="29"/>
      <c r="C630" s="41"/>
      <c r="N630" s="34"/>
      <c r="O630" s="44"/>
      <c r="S630" s="45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29"/>
      <c r="B631" s="29"/>
      <c r="C631" s="41"/>
      <c r="N631" s="34"/>
      <c r="O631" s="44"/>
      <c r="S631" s="45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29"/>
      <c r="B632" s="29"/>
      <c r="C632" s="41"/>
      <c r="N632" s="34"/>
      <c r="O632" s="44"/>
      <c r="S632" s="45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29"/>
      <c r="B633" s="29"/>
      <c r="C633" s="41"/>
      <c r="N633" s="34"/>
      <c r="O633" s="44"/>
      <c r="S633" s="45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29"/>
      <c r="B634" s="29"/>
      <c r="C634" s="41"/>
      <c r="N634" s="34"/>
      <c r="O634" s="44"/>
      <c r="S634" s="45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29"/>
      <c r="B635" s="29"/>
      <c r="C635" s="41"/>
      <c r="N635" s="34"/>
      <c r="O635" s="44"/>
      <c r="S635" s="45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29"/>
      <c r="B636" s="29"/>
      <c r="C636" s="41"/>
      <c r="N636" s="34"/>
      <c r="O636" s="44"/>
      <c r="S636" s="45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29"/>
      <c r="B637" s="29"/>
      <c r="C637" s="41"/>
      <c r="N637" s="34"/>
      <c r="O637" s="44"/>
      <c r="S637" s="45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29"/>
      <c r="B638" s="29"/>
      <c r="C638" s="41"/>
      <c r="N638" s="34"/>
      <c r="O638" s="44"/>
      <c r="S638" s="45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29"/>
      <c r="B639" s="29"/>
      <c r="C639" s="41"/>
      <c r="N639" s="34"/>
      <c r="O639" s="44"/>
      <c r="S639" s="45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29"/>
      <c r="B640" s="29"/>
      <c r="C640" s="41"/>
      <c r="N640" s="34"/>
      <c r="O640" s="44"/>
      <c r="S640" s="45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29"/>
      <c r="B641" s="29"/>
      <c r="C641" s="41"/>
      <c r="N641" s="34"/>
      <c r="O641" s="44"/>
      <c r="S641" s="45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29"/>
      <c r="B642" s="29"/>
      <c r="C642" s="41"/>
      <c r="N642" s="34"/>
      <c r="O642" s="44"/>
      <c r="S642" s="45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29"/>
      <c r="B643" s="29"/>
      <c r="C643" s="41"/>
      <c r="N643" s="34"/>
      <c r="O643" s="44"/>
      <c r="S643" s="45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29"/>
      <c r="B644" s="29"/>
      <c r="C644" s="41"/>
      <c r="N644" s="34"/>
      <c r="O644" s="44"/>
      <c r="S644" s="45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29"/>
      <c r="B645" s="29"/>
      <c r="C645" s="41"/>
      <c r="N645" s="34"/>
      <c r="O645" s="44"/>
      <c r="S645" s="45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29"/>
      <c r="B646" s="29"/>
      <c r="C646" s="41"/>
      <c r="N646" s="34"/>
      <c r="O646" s="44"/>
      <c r="S646" s="45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29"/>
      <c r="B647" s="29"/>
      <c r="C647" s="41"/>
      <c r="N647" s="34"/>
      <c r="O647" s="44"/>
      <c r="S647" s="45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29"/>
      <c r="B648" s="29"/>
      <c r="C648" s="41"/>
      <c r="N648" s="34"/>
      <c r="O648" s="44"/>
      <c r="S648" s="45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29"/>
      <c r="B649" s="29"/>
      <c r="C649" s="41"/>
      <c r="N649" s="34"/>
      <c r="O649" s="44"/>
      <c r="S649" s="45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29"/>
      <c r="B650" s="29"/>
      <c r="C650" s="41"/>
      <c r="N650" s="34"/>
      <c r="O650" s="44"/>
      <c r="S650" s="45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29"/>
      <c r="B651" s="29"/>
      <c r="C651" s="41"/>
      <c r="N651" s="34"/>
      <c r="O651" s="44"/>
      <c r="S651" s="45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29"/>
      <c r="B652" s="29"/>
      <c r="C652" s="41"/>
      <c r="N652" s="34"/>
      <c r="O652" s="44"/>
      <c r="S652" s="45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29"/>
      <c r="B653" s="29"/>
      <c r="C653" s="41"/>
      <c r="N653" s="34"/>
      <c r="O653" s="44"/>
      <c r="S653" s="45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29"/>
      <c r="B654" s="29"/>
      <c r="C654" s="41"/>
      <c r="N654" s="34"/>
      <c r="O654" s="44"/>
      <c r="S654" s="45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29"/>
      <c r="B655" s="29"/>
      <c r="C655" s="41"/>
      <c r="N655" s="34"/>
      <c r="O655" s="44"/>
      <c r="S655" s="45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29"/>
      <c r="B656" s="29"/>
      <c r="C656" s="41"/>
      <c r="N656" s="34"/>
      <c r="O656" s="44"/>
      <c r="S656" s="45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29"/>
      <c r="B657" s="29"/>
      <c r="C657" s="41"/>
      <c r="N657" s="34"/>
      <c r="O657" s="44"/>
      <c r="S657" s="45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29"/>
      <c r="B658" s="29"/>
      <c r="C658" s="41"/>
      <c r="N658" s="34"/>
      <c r="O658" s="44"/>
      <c r="S658" s="45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29"/>
      <c r="B659" s="29"/>
      <c r="C659" s="41"/>
      <c r="N659" s="34"/>
      <c r="O659" s="44"/>
      <c r="S659" s="45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29"/>
      <c r="B660" s="29"/>
      <c r="C660" s="41"/>
      <c r="N660" s="34"/>
      <c r="O660" s="44"/>
      <c r="S660" s="45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29"/>
      <c r="B661" s="29"/>
      <c r="C661" s="41"/>
      <c r="N661" s="34"/>
      <c r="O661" s="44"/>
      <c r="S661" s="45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29"/>
      <c r="B662" s="29"/>
      <c r="C662" s="41"/>
      <c r="N662" s="34"/>
      <c r="O662" s="44"/>
      <c r="S662" s="45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29"/>
      <c r="B663" s="29"/>
      <c r="C663" s="41"/>
      <c r="N663" s="34"/>
      <c r="O663" s="44"/>
      <c r="S663" s="45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29"/>
      <c r="B664" s="29"/>
      <c r="C664" s="41"/>
      <c r="N664" s="34"/>
      <c r="O664" s="44"/>
      <c r="S664" s="45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29"/>
      <c r="B665" s="29"/>
      <c r="C665" s="41"/>
      <c r="N665" s="34"/>
      <c r="O665" s="44"/>
      <c r="S665" s="45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29"/>
      <c r="B666" s="29"/>
      <c r="C666" s="41"/>
      <c r="N666" s="34"/>
      <c r="O666" s="44"/>
      <c r="S666" s="45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29"/>
      <c r="B667" s="29"/>
      <c r="C667" s="41"/>
      <c r="N667" s="34"/>
      <c r="O667" s="44"/>
      <c r="S667" s="45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29"/>
      <c r="B668" s="29"/>
      <c r="C668" s="41"/>
      <c r="N668" s="34"/>
      <c r="O668" s="44"/>
      <c r="S668" s="45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29"/>
      <c r="B669" s="29"/>
      <c r="C669" s="41"/>
      <c r="N669" s="34"/>
      <c r="O669" s="44"/>
      <c r="S669" s="45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29"/>
      <c r="B670" s="29"/>
      <c r="C670" s="41"/>
      <c r="N670" s="34"/>
      <c r="O670" s="44"/>
      <c r="S670" s="45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29"/>
      <c r="B671" s="29"/>
      <c r="C671" s="41"/>
      <c r="N671" s="34"/>
      <c r="O671" s="44"/>
      <c r="S671" s="45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29"/>
      <c r="B672" s="29"/>
      <c r="C672" s="41"/>
      <c r="N672" s="34"/>
      <c r="O672" s="44"/>
      <c r="S672" s="45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29"/>
      <c r="B673" s="29"/>
      <c r="C673" s="41"/>
      <c r="N673" s="34"/>
      <c r="O673" s="44"/>
      <c r="S673" s="45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29"/>
      <c r="B674" s="29"/>
      <c r="C674" s="41"/>
      <c r="N674" s="34"/>
      <c r="O674" s="44"/>
      <c r="S674" s="45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29"/>
      <c r="B675" s="29"/>
      <c r="C675" s="41"/>
      <c r="N675" s="34"/>
      <c r="O675" s="44"/>
      <c r="S675" s="45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29"/>
      <c r="B676" s="29"/>
      <c r="C676" s="41"/>
      <c r="N676" s="34"/>
      <c r="O676" s="44"/>
      <c r="S676" s="45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29"/>
      <c r="B677" s="29"/>
      <c r="C677" s="41"/>
      <c r="N677" s="34"/>
      <c r="O677" s="44"/>
      <c r="S677" s="45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29"/>
      <c r="B678" s="29"/>
      <c r="C678" s="41"/>
      <c r="N678" s="34"/>
      <c r="O678" s="44"/>
      <c r="S678" s="45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29"/>
      <c r="B679" s="29"/>
      <c r="C679" s="41"/>
      <c r="N679" s="34"/>
      <c r="O679" s="44"/>
      <c r="S679" s="45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29"/>
      <c r="B680" s="29"/>
      <c r="C680" s="41"/>
      <c r="N680" s="34"/>
      <c r="O680" s="44"/>
      <c r="S680" s="45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29"/>
      <c r="B681" s="29"/>
      <c r="C681" s="41"/>
      <c r="N681" s="34"/>
      <c r="O681" s="44"/>
      <c r="S681" s="45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29"/>
      <c r="B682" s="29"/>
      <c r="C682" s="41"/>
      <c r="N682" s="34"/>
      <c r="O682" s="44"/>
      <c r="S682" s="45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29"/>
      <c r="B683" s="29"/>
      <c r="C683" s="41"/>
      <c r="N683" s="34"/>
      <c r="O683" s="44"/>
      <c r="S683" s="45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29"/>
      <c r="B684" s="29"/>
      <c r="C684" s="41"/>
      <c r="N684" s="34"/>
      <c r="O684" s="44"/>
      <c r="S684" s="45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29"/>
      <c r="B685" s="29"/>
      <c r="C685" s="41"/>
      <c r="N685" s="34"/>
      <c r="O685" s="44"/>
      <c r="S685" s="45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29"/>
      <c r="B686" s="29"/>
      <c r="C686" s="41"/>
      <c r="N686" s="34"/>
      <c r="O686" s="44"/>
      <c r="S686" s="45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29"/>
      <c r="B687" s="29"/>
      <c r="C687" s="41"/>
      <c r="N687" s="34"/>
      <c r="O687" s="44"/>
      <c r="S687" s="45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29"/>
      <c r="B688" s="29"/>
      <c r="C688" s="41"/>
      <c r="N688" s="34"/>
      <c r="O688" s="44"/>
      <c r="S688" s="45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29"/>
      <c r="B689" s="29"/>
      <c r="C689" s="41"/>
      <c r="N689" s="34"/>
      <c r="O689" s="44"/>
      <c r="S689" s="45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29"/>
      <c r="B690" s="29"/>
      <c r="C690" s="41"/>
      <c r="N690" s="34"/>
      <c r="O690" s="44"/>
      <c r="S690" s="45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29"/>
      <c r="B691" s="29"/>
      <c r="C691" s="41"/>
      <c r="N691" s="34"/>
      <c r="O691" s="44"/>
      <c r="S691" s="45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29"/>
      <c r="B692" s="29"/>
      <c r="C692" s="41"/>
      <c r="N692" s="34"/>
      <c r="O692" s="44"/>
      <c r="S692" s="45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29"/>
      <c r="B693" s="29"/>
      <c r="C693" s="41"/>
      <c r="N693" s="34"/>
      <c r="O693" s="44"/>
      <c r="S693" s="45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29"/>
      <c r="B694" s="29"/>
      <c r="C694" s="41"/>
      <c r="N694" s="34"/>
      <c r="O694" s="44"/>
      <c r="S694" s="45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29"/>
      <c r="B695" s="29"/>
      <c r="C695" s="41"/>
      <c r="N695" s="34"/>
      <c r="O695" s="44"/>
      <c r="S695" s="45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29"/>
      <c r="B696" s="29"/>
      <c r="C696" s="41"/>
      <c r="N696" s="34"/>
      <c r="O696" s="44"/>
      <c r="S696" s="45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29"/>
      <c r="B697" s="29"/>
      <c r="C697" s="41"/>
      <c r="N697" s="34"/>
      <c r="O697" s="44"/>
      <c r="S697" s="45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29"/>
      <c r="B698" s="29"/>
      <c r="C698" s="41"/>
      <c r="N698" s="34"/>
      <c r="O698" s="44"/>
      <c r="S698" s="45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29"/>
      <c r="B699" s="29"/>
      <c r="C699" s="41"/>
      <c r="N699" s="34"/>
      <c r="O699" s="44"/>
      <c r="S699" s="45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29"/>
      <c r="B700" s="29"/>
      <c r="C700" s="41"/>
      <c r="N700" s="34"/>
      <c r="O700" s="44"/>
      <c r="S700" s="45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29"/>
      <c r="B701" s="29"/>
      <c r="C701" s="41"/>
      <c r="N701" s="34"/>
      <c r="O701" s="44"/>
      <c r="S701" s="45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29"/>
      <c r="B702" s="29"/>
      <c r="C702" s="41"/>
      <c r="N702" s="34"/>
      <c r="O702" s="44"/>
      <c r="S702" s="45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29"/>
      <c r="B703" s="29"/>
      <c r="C703" s="41"/>
      <c r="N703" s="34"/>
      <c r="O703" s="44"/>
      <c r="S703" s="45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29"/>
      <c r="B704" s="29"/>
      <c r="C704" s="41"/>
      <c r="N704" s="34"/>
      <c r="O704" s="44"/>
      <c r="S704" s="45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29"/>
      <c r="B705" s="29"/>
      <c r="C705" s="41"/>
      <c r="N705" s="34"/>
      <c r="O705" s="44"/>
      <c r="S705" s="45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29"/>
      <c r="B706" s="29"/>
      <c r="C706" s="41"/>
      <c r="N706" s="34"/>
      <c r="O706" s="44"/>
      <c r="S706" s="45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29"/>
      <c r="B707" s="29"/>
      <c r="C707" s="41"/>
      <c r="N707" s="34"/>
      <c r="O707" s="44"/>
      <c r="S707" s="45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29"/>
      <c r="B708" s="29"/>
      <c r="C708" s="41"/>
      <c r="N708" s="34"/>
      <c r="O708" s="44"/>
      <c r="S708" s="45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29"/>
      <c r="B709" s="29"/>
      <c r="C709" s="41"/>
      <c r="N709" s="34"/>
      <c r="O709" s="44"/>
      <c r="S709" s="45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29"/>
      <c r="B710" s="29"/>
      <c r="C710" s="41"/>
      <c r="N710" s="34"/>
      <c r="O710" s="44"/>
      <c r="S710" s="45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29"/>
      <c r="B711" s="29"/>
      <c r="C711" s="41"/>
      <c r="N711" s="34"/>
      <c r="O711" s="44"/>
      <c r="S711" s="45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29"/>
      <c r="B712" s="29"/>
      <c r="C712" s="41"/>
      <c r="N712" s="34"/>
      <c r="O712" s="44"/>
      <c r="S712" s="45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29"/>
      <c r="B713" s="29"/>
      <c r="C713" s="41"/>
      <c r="N713" s="34"/>
      <c r="O713" s="44"/>
      <c r="S713" s="45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29"/>
      <c r="B714" s="29"/>
      <c r="C714" s="41"/>
      <c r="N714" s="34"/>
      <c r="O714" s="44"/>
      <c r="S714" s="45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29"/>
      <c r="B715" s="29"/>
      <c r="C715" s="41"/>
      <c r="N715" s="34"/>
      <c r="O715" s="44"/>
      <c r="S715" s="45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29"/>
      <c r="B716" s="29"/>
      <c r="C716" s="41"/>
      <c r="N716" s="34"/>
      <c r="O716" s="44"/>
      <c r="S716" s="45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29"/>
      <c r="B717" s="29"/>
      <c r="C717" s="41"/>
      <c r="N717" s="34"/>
      <c r="O717" s="44"/>
      <c r="S717" s="45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29"/>
      <c r="B718" s="29"/>
      <c r="C718" s="41"/>
      <c r="N718" s="34"/>
      <c r="O718" s="44"/>
      <c r="S718" s="45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29"/>
      <c r="B719" s="29"/>
      <c r="C719" s="41"/>
      <c r="N719" s="34"/>
      <c r="O719" s="44"/>
      <c r="S719" s="45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29"/>
      <c r="B720" s="29"/>
      <c r="C720" s="41"/>
      <c r="N720" s="34"/>
      <c r="O720" s="44"/>
      <c r="S720" s="45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29"/>
      <c r="B721" s="29"/>
      <c r="C721" s="41"/>
      <c r="N721" s="34"/>
      <c r="O721" s="44"/>
      <c r="S721" s="45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29"/>
      <c r="B722" s="29"/>
      <c r="C722" s="41"/>
      <c r="N722" s="34"/>
      <c r="O722" s="44"/>
      <c r="S722" s="45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29"/>
      <c r="B723" s="29"/>
      <c r="C723" s="41"/>
      <c r="N723" s="34"/>
      <c r="O723" s="44"/>
      <c r="S723" s="45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29"/>
      <c r="B724" s="29"/>
      <c r="C724" s="41"/>
      <c r="N724" s="34"/>
      <c r="O724" s="44"/>
      <c r="S724" s="45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29"/>
      <c r="B725" s="29"/>
      <c r="C725" s="41"/>
      <c r="N725" s="34"/>
      <c r="O725" s="44"/>
      <c r="S725" s="45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29"/>
      <c r="B726" s="29"/>
      <c r="C726" s="41"/>
      <c r="N726" s="34"/>
      <c r="O726" s="44"/>
      <c r="S726" s="45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29"/>
      <c r="B727" s="29"/>
      <c r="C727" s="41"/>
      <c r="N727" s="34"/>
      <c r="O727" s="44"/>
      <c r="S727" s="45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29"/>
      <c r="B728" s="29"/>
      <c r="C728" s="41"/>
      <c r="N728" s="34"/>
      <c r="O728" s="44"/>
      <c r="S728" s="45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29"/>
      <c r="B729" s="29"/>
      <c r="C729" s="41"/>
      <c r="N729" s="34"/>
      <c r="O729" s="44"/>
      <c r="S729" s="45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29"/>
      <c r="B730" s="29"/>
      <c r="C730" s="41"/>
      <c r="N730" s="34"/>
      <c r="O730" s="44"/>
      <c r="S730" s="45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29"/>
      <c r="B731" s="29"/>
      <c r="C731" s="41"/>
      <c r="N731" s="34"/>
      <c r="O731" s="44"/>
      <c r="S731" s="45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29"/>
      <c r="B732" s="29"/>
      <c r="C732" s="41"/>
      <c r="N732" s="34"/>
      <c r="O732" s="44"/>
      <c r="S732" s="45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29"/>
      <c r="B733" s="29"/>
      <c r="C733" s="41"/>
      <c r="N733" s="34"/>
      <c r="O733" s="44"/>
      <c r="S733" s="45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29"/>
      <c r="B734" s="29"/>
      <c r="C734" s="41"/>
      <c r="N734" s="34"/>
      <c r="O734" s="44"/>
      <c r="S734" s="45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29"/>
      <c r="B735" s="29"/>
      <c r="C735" s="41"/>
      <c r="N735" s="34"/>
      <c r="O735" s="44"/>
      <c r="S735" s="45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29"/>
      <c r="B736" s="29"/>
      <c r="C736" s="41"/>
      <c r="N736" s="34"/>
      <c r="O736" s="44"/>
      <c r="S736" s="45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29"/>
      <c r="B737" s="29"/>
      <c r="C737" s="41"/>
      <c r="N737" s="34"/>
      <c r="O737" s="44"/>
      <c r="S737" s="45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29"/>
      <c r="B738" s="29"/>
      <c r="C738" s="41"/>
      <c r="N738" s="34"/>
      <c r="O738" s="44"/>
      <c r="S738" s="45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29"/>
      <c r="B739" s="29"/>
      <c r="C739" s="41"/>
      <c r="N739" s="34"/>
      <c r="O739" s="44"/>
      <c r="S739" s="45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29"/>
      <c r="B740" s="29"/>
      <c r="C740" s="41"/>
      <c r="N740" s="34"/>
      <c r="O740" s="44"/>
      <c r="S740" s="45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29"/>
      <c r="B741" s="29"/>
      <c r="C741" s="41"/>
      <c r="N741" s="34"/>
      <c r="O741" s="44"/>
      <c r="S741" s="45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29"/>
      <c r="B742" s="29"/>
      <c r="C742" s="41"/>
      <c r="N742" s="34"/>
      <c r="O742" s="44"/>
      <c r="S742" s="45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29"/>
      <c r="B743" s="29"/>
      <c r="C743" s="41"/>
      <c r="N743" s="34"/>
      <c r="O743" s="44"/>
      <c r="S743" s="45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29"/>
      <c r="B744" s="29"/>
      <c r="C744" s="41"/>
      <c r="N744" s="34"/>
      <c r="O744" s="44"/>
      <c r="S744" s="45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29"/>
      <c r="B745" s="29"/>
      <c r="C745" s="41"/>
      <c r="N745" s="34"/>
      <c r="O745" s="44"/>
      <c r="S745" s="45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29"/>
      <c r="B746" s="29"/>
      <c r="C746" s="41"/>
      <c r="N746" s="34"/>
      <c r="O746" s="44"/>
      <c r="S746" s="45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29"/>
      <c r="B747" s="29"/>
      <c r="C747" s="41"/>
      <c r="N747" s="34"/>
      <c r="O747" s="44"/>
      <c r="S747" s="45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29"/>
      <c r="B748" s="29"/>
      <c r="C748" s="41"/>
      <c r="N748" s="34"/>
      <c r="O748" s="44"/>
      <c r="S748" s="45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29"/>
      <c r="B749" s="29"/>
      <c r="C749" s="41"/>
      <c r="N749" s="34"/>
      <c r="O749" s="44"/>
      <c r="S749" s="45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29"/>
      <c r="B750" s="29"/>
      <c r="C750" s="41"/>
      <c r="N750" s="34"/>
      <c r="O750" s="44"/>
      <c r="S750" s="45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29"/>
      <c r="B751" s="29"/>
      <c r="C751" s="41"/>
      <c r="N751" s="34"/>
      <c r="O751" s="44"/>
      <c r="S751" s="45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29"/>
      <c r="B752" s="29"/>
      <c r="C752" s="41"/>
      <c r="N752" s="34"/>
      <c r="O752" s="44"/>
      <c r="S752" s="45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29"/>
      <c r="B753" s="29"/>
      <c r="C753" s="41"/>
      <c r="N753" s="34"/>
      <c r="O753" s="44"/>
      <c r="S753" s="45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29"/>
      <c r="B754" s="29"/>
      <c r="C754" s="41"/>
      <c r="N754" s="34"/>
      <c r="O754" s="44"/>
      <c r="S754" s="45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29"/>
      <c r="B755" s="29"/>
      <c r="C755" s="41"/>
      <c r="N755" s="34"/>
      <c r="O755" s="44"/>
      <c r="S755" s="45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29"/>
      <c r="B756" s="29"/>
      <c r="C756" s="41"/>
      <c r="N756" s="34"/>
      <c r="O756" s="44"/>
      <c r="S756" s="45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29"/>
      <c r="B757" s="29"/>
      <c r="C757" s="41"/>
      <c r="N757" s="34"/>
      <c r="O757" s="44"/>
      <c r="S757" s="45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29"/>
      <c r="B758" s="29"/>
      <c r="C758" s="41"/>
      <c r="N758" s="34"/>
      <c r="O758" s="44"/>
      <c r="S758" s="45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29"/>
      <c r="B759" s="29"/>
      <c r="C759" s="41"/>
      <c r="N759" s="34"/>
      <c r="O759" s="44"/>
      <c r="S759" s="45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29"/>
      <c r="B760" s="29"/>
      <c r="C760" s="41"/>
      <c r="N760" s="34"/>
      <c r="O760" s="44"/>
      <c r="S760" s="45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29"/>
      <c r="B761" s="29"/>
      <c r="C761" s="41"/>
      <c r="N761" s="34"/>
      <c r="O761" s="44"/>
      <c r="S761" s="45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29"/>
      <c r="B762" s="29"/>
      <c r="C762" s="41"/>
      <c r="N762" s="34"/>
      <c r="O762" s="44"/>
      <c r="S762" s="45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29"/>
      <c r="B763" s="29"/>
      <c r="C763" s="41"/>
      <c r="N763" s="34"/>
      <c r="O763" s="44"/>
      <c r="S763" s="45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29"/>
      <c r="B764" s="29"/>
      <c r="C764" s="41"/>
      <c r="N764" s="34"/>
      <c r="O764" s="44"/>
      <c r="S764" s="45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29"/>
      <c r="B765" s="29"/>
      <c r="C765" s="41"/>
      <c r="N765" s="34"/>
      <c r="O765" s="44"/>
      <c r="S765" s="45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29"/>
      <c r="B766" s="29"/>
      <c r="C766" s="41"/>
      <c r="N766" s="34"/>
      <c r="O766" s="44"/>
      <c r="S766" s="45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29"/>
      <c r="B767" s="29"/>
      <c r="C767" s="41"/>
      <c r="N767" s="34"/>
      <c r="O767" s="44"/>
      <c r="S767" s="45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29"/>
      <c r="B768" s="29"/>
      <c r="C768" s="41"/>
      <c r="N768" s="34"/>
      <c r="O768" s="44"/>
      <c r="S768" s="45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29"/>
      <c r="B769" s="29"/>
      <c r="C769" s="41"/>
      <c r="N769" s="34"/>
      <c r="O769" s="44"/>
      <c r="S769" s="45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29"/>
      <c r="B770" s="29"/>
      <c r="C770" s="41"/>
      <c r="N770" s="34"/>
      <c r="O770" s="44"/>
      <c r="S770" s="45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29"/>
      <c r="B771" s="29"/>
      <c r="C771" s="41"/>
      <c r="N771" s="34"/>
      <c r="O771" s="44"/>
      <c r="S771" s="45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29"/>
      <c r="B772" s="29"/>
      <c r="C772" s="41"/>
      <c r="N772" s="34"/>
      <c r="O772" s="44"/>
      <c r="S772" s="45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29"/>
      <c r="B773" s="29"/>
      <c r="C773" s="41"/>
      <c r="N773" s="34"/>
      <c r="O773" s="44"/>
      <c r="S773" s="45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29"/>
      <c r="B774" s="29"/>
      <c r="C774" s="41"/>
      <c r="N774" s="34"/>
      <c r="O774" s="44"/>
      <c r="S774" s="45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29"/>
      <c r="B775" s="29"/>
      <c r="C775" s="41"/>
      <c r="N775" s="34"/>
      <c r="O775" s="44"/>
      <c r="S775" s="45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29"/>
      <c r="B776" s="29"/>
      <c r="C776" s="41"/>
      <c r="N776" s="34"/>
      <c r="O776" s="44"/>
      <c r="S776" s="45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29"/>
      <c r="B777" s="29"/>
      <c r="C777" s="41"/>
      <c r="N777" s="34"/>
      <c r="O777" s="44"/>
      <c r="S777" s="45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29"/>
      <c r="B778" s="29"/>
      <c r="C778" s="41"/>
      <c r="N778" s="34"/>
      <c r="O778" s="44"/>
      <c r="S778" s="45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29"/>
      <c r="B779" s="29"/>
      <c r="C779" s="41"/>
      <c r="N779" s="34"/>
      <c r="O779" s="44"/>
      <c r="S779" s="45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29"/>
      <c r="B780" s="29"/>
      <c r="C780" s="41"/>
      <c r="N780" s="34"/>
      <c r="O780" s="44"/>
      <c r="S780" s="45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29"/>
      <c r="B781" s="29"/>
      <c r="C781" s="41"/>
      <c r="N781" s="34"/>
      <c r="O781" s="44"/>
      <c r="S781" s="45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29"/>
      <c r="B782" s="29"/>
      <c r="C782" s="41"/>
      <c r="N782" s="34"/>
      <c r="O782" s="44"/>
      <c r="S782" s="45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29"/>
      <c r="B783" s="29"/>
      <c r="C783" s="41"/>
      <c r="N783" s="34"/>
      <c r="O783" s="44"/>
      <c r="S783" s="45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29"/>
      <c r="B784" s="29"/>
      <c r="C784" s="41"/>
      <c r="N784" s="34"/>
      <c r="O784" s="44"/>
      <c r="S784" s="45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29"/>
      <c r="B785" s="29"/>
      <c r="C785" s="41"/>
      <c r="N785" s="34"/>
      <c r="O785" s="44"/>
      <c r="S785" s="45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29"/>
      <c r="B786" s="29"/>
      <c r="C786" s="41"/>
      <c r="N786" s="34"/>
      <c r="O786" s="44"/>
      <c r="S786" s="45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29"/>
      <c r="B787" s="29"/>
      <c r="C787" s="41"/>
      <c r="N787" s="34"/>
      <c r="O787" s="44"/>
      <c r="S787" s="45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29"/>
      <c r="B788" s="29"/>
      <c r="C788" s="41"/>
      <c r="N788" s="34"/>
      <c r="O788" s="44"/>
      <c r="S788" s="45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29"/>
      <c r="B789" s="29"/>
      <c r="C789" s="41"/>
      <c r="N789" s="34"/>
      <c r="O789" s="44"/>
      <c r="S789" s="45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29"/>
      <c r="B790" s="29"/>
      <c r="C790" s="41"/>
      <c r="N790" s="34"/>
      <c r="O790" s="44"/>
      <c r="S790" s="45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29"/>
      <c r="B791" s="29"/>
      <c r="C791" s="41"/>
      <c r="N791" s="34"/>
      <c r="O791" s="44"/>
      <c r="S791" s="45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29"/>
      <c r="B792" s="29"/>
      <c r="C792" s="41"/>
      <c r="N792" s="34"/>
      <c r="O792" s="44"/>
      <c r="S792" s="45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29"/>
      <c r="B793" s="29"/>
      <c r="C793" s="41"/>
      <c r="N793" s="34"/>
      <c r="O793" s="44"/>
      <c r="S793" s="45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29"/>
      <c r="B794" s="29"/>
      <c r="C794" s="41"/>
      <c r="N794" s="34"/>
      <c r="O794" s="44"/>
      <c r="S794" s="45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29"/>
      <c r="B795" s="29"/>
      <c r="C795" s="41"/>
      <c r="N795" s="34"/>
      <c r="O795" s="44"/>
      <c r="S795" s="45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29"/>
      <c r="B796" s="29"/>
      <c r="C796" s="41"/>
      <c r="N796" s="34"/>
      <c r="O796" s="44"/>
      <c r="S796" s="45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29"/>
      <c r="B797" s="29"/>
      <c r="C797" s="41"/>
      <c r="N797" s="34"/>
      <c r="O797" s="44"/>
      <c r="S797" s="45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29"/>
      <c r="B798" s="29"/>
      <c r="C798" s="41"/>
      <c r="N798" s="34"/>
      <c r="O798" s="44"/>
      <c r="S798" s="45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29"/>
      <c r="B799" s="29"/>
      <c r="C799" s="41"/>
      <c r="N799" s="34"/>
      <c r="O799" s="44"/>
      <c r="S799" s="45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29"/>
      <c r="B800" s="29"/>
      <c r="C800" s="41"/>
      <c r="N800" s="34"/>
      <c r="O800" s="44"/>
      <c r="S800" s="45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29"/>
      <c r="B801" s="29"/>
      <c r="C801" s="41"/>
      <c r="N801" s="34"/>
      <c r="O801" s="44"/>
      <c r="S801" s="45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29"/>
      <c r="B802" s="29"/>
      <c r="C802" s="41"/>
      <c r="N802" s="34"/>
      <c r="O802" s="44"/>
      <c r="S802" s="45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29"/>
      <c r="B803" s="29"/>
      <c r="C803" s="41"/>
      <c r="N803" s="34"/>
      <c r="O803" s="44"/>
      <c r="S803" s="45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29"/>
      <c r="B804" s="29"/>
      <c r="C804" s="41"/>
      <c r="N804" s="34"/>
      <c r="O804" s="44"/>
      <c r="S804" s="45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29"/>
      <c r="B805" s="29"/>
      <c r="C805" s="41"/>
      <c r="N805" s="34"/>
      <c r="O805" s="44"/>
      <c r="S805" s="45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29"/>
      <c r="B806" s="29"/>
      <c r="C806" s="41"/>
      <c r="N806" s="34"/>
      <c r="O806" s="44"/>
      <c r="S806" s="45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29"/>
      <c r="B807" s="29"/>
      <c r="C807" s="41"/>
      <c r="N807" s="34"/>
      <c r="O807" s="44"/>
      <c r="S807" s="45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29"/>
      <c r="B808" s="29"/>
      <c r="C808" s="41"/>
      <c r="N808" s="34"/>
      <c r="O808" s="44"/>
      <c r="S808" s="45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29"/>
      <c r="B809" s="29"/>
      <c r="C809" s="41"/>
      <c r="N809" s="34"/>
      <c r="O809" s="44"/>
      <c r="S809" s="45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29"/>
      <c r="B810" s="29"/>
      <c r="C810" s="41"/>
      <c r="N810" s="34"/>
      <c r="O810" s="44"/>
      <c r="S810" s="45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29"/>
      <c r="B811" s="29"/>
      <c r="C811" s="41"/>
      <c r="N811" s="34"/>
      <c r="O811" s="44"/>
      <c r="S811" s="45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29"/>
      <c r="B812" s="29"/>
      <c r="C812" s="41"/>
      <c r="N812" s="34"/>
      <c r="O812" s="44"/>
      <c r="S812" s="45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29"/>
      <c r="B813" s="29"/>
      <c r="C813" s="41"/>
      <c r="N813" s="34"/>
      <c r="O813" s="44"/>
      <c r="S813" s="45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29"/>
      <c r="B814" s="29"/>
      <c r="C814" s="41"/>
      <c r="N814" s="34"/>
      <c r="O814" s="44"/>
      <c r="S814" s="45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29"/>
      <c r="B815" s="29"/>
      <c r="C815" s="41"/>
      <c r="N815" s="34"/>
      <c r="O815" s="44"/>
      <c r="S815" s="45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29"/>
      <c r="B816" s="29"/>
      <c r="C816" s="41"/>
      <c r="N816" s="34"/>
      <c r="O816" s="44"/>
      <c r="S816" s="45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29"/>
      <c r="B817" s="29"/>
      <c r="C817" s="41"/>
      <c r="N817" s="34"/>
      <c r="O817" s="44"/>
      <c r="S817" s="45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29"/>
      <c r="B818" s="29"/>
      <c r="C818" s="41"/>
      <c r="N818" s="34"/>
      <c r="O818" s="44"/>
      <c r="S818" s="45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29"/>
      <c r="B819" s="29"/>
      <c r="C819" s="41"/>
      <c r="N819" s="34"/>
      <c r="O819" s="44"/>
      <c r="S819" s="45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29"/>
      <c r="B820" s="29"/>
      <c r="C820" s="41"/>
      <c r="N820" s="34"/>
      <c r="O820" s="44"/>
      <c r="S820" s="45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29"/>
      <c r="B821" s="29"/>
      <c r="C821" s="41"/>
      <c r="N821" s="34"/>
      <c r="O821" s="44"/>
      <c r="S821" s="45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29"/>
      <c r="B822" s="29"/>
      <c r="C822" s="41"/>
      <c r="N822" s="34"/>
      <c r="O822" s="44"/>
      <c r="S822" s="45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29"/>
      <c r="B823" s="29"/>
      <c r="C823" s="41"/>
      <c r="N823" s="34"/>
      <c r="O823" s="44"/>
      <c r="S823" s="45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29"/>
      <c r="B824" s="29"/>
      <c r="C824" s="41"/>
      <c r="N824" s="34"/>
      <c r="O824" s="44"/>
      <c r="S824" s="45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29"/>
      <c r="B825" s="29"/>
      <c r="C825" s="41"/>
      <c r="N825" s="34"/>
      <c r="O825" s="44"/>
      <c r="S825" s="45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29"/>
      <c r="B826" s="29"/>
      <c r="C826" s="41"/>
      <c r="N826" s="34"/>
      <c r="O826" s="44"/>
      <c r="S826" s="45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29"/>
      <c r="B827" s="29"/>
      <c r="C827" s="41"/>
      <c r="N827" s="34"/>
      <c r="O827" s="44"/>
      <c r="S827" s="45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29"/>
      <c r="B828" s="29"/>
      <c r="C828" s="41"/>
      <c r="N828" s="34"/>
      <c r="O828" s="44"/>
      <c r="S828" s="45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29"/>
      <c r="B829" s="29"/>
      <c r="C829" s="41"/>
      <c r="N829" s="34"/>
      <c r="O829" s="44"/>
      <c r="S829" s="45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29"/>
      <c r="B830" s="29"/>
      <c r="C830" s="41"/>
      <c r="N830" s="34"/>
      <c r="O830" s="44"/>
      <c r="S830" s="45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29"/>
      <c r="B831" s="29"/>
      <c r="C831" s="41"/>
      <c r="N831" s="34"/>
      <c r="O831" s="44"/>
      <c r="S831" s="45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29"/>
      <c r="B832" s="29"/>
      <c r="C832" s="41"/>
      <c r="N832" s="34"/>
      <c r="O832" s="44"/>
      <c r="S832" s="45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29"/>
      <c r="B833" s="29"/>
      <c r="C833" s="41"/>
      <c r="N833" s="34"/>
      <c r="O833" s="44"/>
      <c r="S833" s="45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29"/>
      <c r="B834" s="29"/>
      <c r="C834" s="41"/>
      <c r="N834" s="34"/>
      <c r="O834" s="44"/>
      <c r="S834" s="45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29"/>
      <c r="B835" s="29"/>
      <c r="C835" s="41"/>
      <c r="N835" s="34"/>
      <c r="O835" s="44"/>
      <c r="S835" s="45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29"/>
      <c r="B836" s="29"/>
      <c r="C836" s="41"/>
      <c r="N836" s="34"/>
      <c r="O836" s="44"/>
      <c r="S836" s="45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29"/>
      <c r="B837" s="29"/>
      <c r="C837" s="41"/>
      <c r="N837" s="34"/>
      <c r="O837" s="44"/>
      <c r="S837" s="45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29"/>
      <c r="B838" s="29"/>
      <c r="C838" s="41"/>
      <c r="N838" s="34"/>
      <c r="O838" s="44"/>
      <c r="S838" s="45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29"/>
      <c r="B839" s="29"/>
      <c r="C839" s="41"/>
      <c r="N839" s="34"/>
      <c r="O839" s="44"/>
      <c r="S839" s="45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29"/>
      <c r="B840" s="29"/>
      <c r="C840" s="41"/>
      <c r="N840" s="34"/>
      <c r="O840" s="44"/>
      <c r="S840" s="45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29"/>
      <c r="B841" s="29"/>
      <c r="C841" s="41"/>
      <c r="N841" s="34"/>
      <c r="O841" s="44"/>
      <c r="S841" s="45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29"/>
      <c r="B842" s="29"/>
      <c r="C842" s="41"/>
      <c r="N842" s="34"/>
      <c r="O842" s="44"/>
      <c r="S842" s="45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29"/>
      <c r="B843" s="29"/>
      <c r="C843" s="41"/>
      <c r="N843" s="34"/>
      <c r="O843" s="44"/>
      <c r="S843" s="45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29"/>
      <c r="B844" s="29"/>
      <c r="C844" s="41"/>
      <c r="N844" s="34"/>
      <c r="O844" s="44"/>
      <c r="S844" s="45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29"/>
      <c r="B845" s="29"/>
      <c r="C845" s="41"/>
      <c r="N845" s="34"/>
      <c r="O845" s="44"/>
      <c r="S845" s="45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29"/>
      <c r="B846" s="29"/>
      <c r="C846" s="41"/>
      <c r="N846" s="34"/>
      <c r="O846" s="44"/>
      <c r="S846" s="45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29"/>
      <c r="B847" s="29"/>
      <c r="C847" s="41"/>
      <c r="N847" s="34"/>
      <c r="O847" s="44"/>
      <c r="S847" s="45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29"/>
      <c r="B848" s="29"/>
      <c r="C848" s="41"/>
      <c r="N848" s="34"/>
      <c r="O848" s="44"/>
      <c r="S848" s="45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29"/>
      <c r="B849" s="29"/>
      <c r="C849" s="41"/>
      <c r="N849" s="34"/>
      <c r="O849" s="44"/>
      <c r="S849" s="45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29"/>
      <c r="B850" s="29"/>
      <c r="C850" s="41"/>
      <c r="N850" s="34"/>
      <c r="O850" s="44"/>
      <c r="S850" s="45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29"/>
      <c r="B851" s="29"/>
      <c r="C851" s="41"/>
      <c r="N851" s="34"/>
      <c r="O851" s="44"/>
      <c r="S851" s="45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29"/>
      <c r="B852" s="29"/>
      <c r="C852" s="41"/>
      <c r="N852" s="34"/>
      <c r="O852" s="44"/>
      <c r="S852" s="45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29"/>
      <c r="B853" s="29"/>
      <c r="C853" s="41"/>
      <c r="N853" s="34"/>
      <c r="O853" s="44"/>
      <c r="S853" s="45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29"/>
      <c r="B854" s="29"/>
      <c r="C854" s="41"/>
      <c r="N854" s="34"/>
      <c r="O854" s="44"/>
      <c r="S854" s="45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29"/>
      <c r="B855" s="29"/>
      <c r="C855" s="41"/>
      <c r="N855" s="34"/>
      <c r="O855" s="44"/>
      <c r="S855" s="45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29"/>
      <c r="B856" s="29"/>
      <c r="C856" s="41"/>
      <c r="N856" s="34"/>
      <c r="O856" s="44"/>
      <c r="S856" s="45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29"/>
      <c r="B857" s="29"/>
      <c r="C857" s="41"/>
      <c r="N857" s="34"/>
      <c r="O857" s="44"/>
      <c r="S857" s="45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29"/>
      <c r="B858" s="29"/>
      <c r="C858" s="41"/>
      <c r="N858" s="34"/>
      <c r="O858" s="44"/>
      <c r="S858" s="45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29"/>
      <c r="B859" s="29"/>
      <c r="C859" s="41"/>
      <c r="N859" s="34"/>
      <c r="O859" s="44"/>
      <c r="S859" s="45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29"/>
      <c r="B860" s="29"/>
      <c r="C860" s="41"/>
      <c r="N860" s="34"/>
      <c r="O860" s="44"/>
      <c r="S860" s="45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29"/>
      <c r="B861" s="29"/>
      <c r="C861" s="41"/>
      <c r="N861" s="34"/>
      <c r="O861" s="44"/>
      <c r="S861" s="45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29"/>
      <c r="B862" s="29"/>
      <c r="C862" s="41"/>
      <c r="N862" s="34"/>
      <c r="O862" s="44"/>
      <c r="S862" s="45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29"/>
      <c r="B863" s="29"/>
      <c r="C863" s="41"/>
      <c r="N863" s="34"/>
      <c r="O863" s="44"/>
      <c r="S863" s="45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29"/>
      <c r="B864" s="29"/>
      <c r="C864" s="41"/>
      <c r="N864" s="34"/>
      <c r="O864" s="44"/>
      <c r="S864" s="45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29"/>
      <c r="B865" s="29"/>
      <c r="C865" s="41"/>
      <c r="N865" s="34"/>
      <c r="O865" s="44"/>
      <c r="S865" s="45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29"/>
      <c r="B866" s="29"/>
      <c r="C866" s="41"/>
      <c r="N866" s="34"/>
      <c r="O866" s="44"/>
      <c r="S866" s="45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29"/>
      <c r="B867" s="29"/>
      <c r="C867" s="41"/>
      <c r="N867" s="34"/>
      <c r="O867" s="44"/>
      <c r="S867" s="45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29"/>
      <c r="B868" s="29"/>
      <c r="C868" s="41"/>
      <c r="N868" s="34"/>
      <c r="O868" s="44"/>
      <c r="S868" s="45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29"/>
      <c r="B869" s="29"/>
      <c r="C869" s="41"/>
      <c r="N869" s="34"/>
      <c r="O869" s="44"/>
      <c r="S869" s="45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29"/>
      <c r="B870" s="29"/>
      <c r="C870" s="41"/>
      <c r="N870" s="34"/>
      <c r="O870" s="44"/>
      <c r="S870" s="45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29"/>
      <c r="B871" s="29"/>
      <c r="C871" s="41"/>
      <c r="N871" s="34"/>
      <c r="O871" s="44"/>
      <c r="S871" s="45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29"/>
      <c r="B872" s="29"/>
      <c r="C872" s="41"/>
      <c r="N872" s="34"/>
      <c r="O872" s="44"/>
      <c r="S872" s="45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29"/>
      <c r="B873" s="29"/>
      <c r="C873" s="41"/>
      <c r="N873" s="34"/>
      <c r="O873" s="44"/>
      <c r="S873" s="45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29"/>
      <c r="B874" s="29"/>
      <c r="C874" s="41"/>
      <c r="N874" s="34"/>
      <c r="O874" s="44"/>
      <c r="S874" s="45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29"/>
      <c r="B875" s="29"/>
      <c r="C875" s="41"/>
      <c r="N875" s="34"/>
      <c r="O875" s="44"/>
      <c r="S875" s="45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29"/>
      <c r="B876" s="29"/>
      <c r="C876" s="41"/>
      <c r="N876" s="34"/>
      <c r="O876" s="44"/>
      <c r="S876" s="45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29"/>
      <c r="B877" s="29"/>
      <c r="C877" s="41"/>
      <c r="N877" s="34"/>
      <c r="O877" s="44"/>
      <c r="S877" s="45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29"/>
      <c r="B878" s="29"/>
      <c r="C878" s="41"/>
      <c r="N878" s="34"/>
      <c r="O878" s="44"/>
      <c r="S878" s="45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29"/>
      <c r="B879" s="29"/>
      <c r="C879" s="41"/>
      <c r="N879" s="34"/>
      <c r="O879" s="44"/>
      <c r="S879" s="45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29"/>
      <c r="B880" s="29"/>
      <c r="C880" s="41"/>
      <c r="N880" s="34"/>
      <c r="O880" s="44"/>
      <c r="S880" s="45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29"/>
      <c r="B881" s="29"/>
      <c r="C881" s="41"/>
      <c r="N881" s="34"/>
      <c r="O881" s="44"/>
      <c r="S881" s="45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29"/>
      <c r="B882" s="29"/>
      <c r="C882" s="41"/>
      <c r="N882" s="34"/>
      <c r="O882" s="44"/>
      <c r="S882" s="45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29"/>
      <c r="B883" s="29"/>
      <c r="C883" s="41"/>
      <c r="N883" s="34"/>
      <c r="O883" s="44"/>
      <c r="S883" s="45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29"/>
      <c r="B884" s="29"/>
      <c r="C884" s="41"/>
      <c r="N884" s="34"/>
      <c r="O884" s="44"/>
      <c r="S884" s="45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29"/>
      <c r="B885" s="29"/>
      <c r="C885" s="41"/>
      <c r="N885" s="34"/>
      <c r="O885" s="44"/>
      <c r="S885" s="45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29"/>
      <c r="B886" s="29"/>
      <c r="C886" s="41"/>
      <c r="N886" s="34"/>
      <c r="O886" s="44"/>
      <c r="S886" s="45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29"/>
      <c r="B887" s="29"/>
      <c r="C887" s="41"/>
      <c r="N887" s="34"/>
      <c r="O887" s="44"/>
      <c r="S887" s="45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29"/>
      <c r="B888" s="29"/>
      <c r="C888" s="41"/>
      <c r="N888" s="34"/>
      <c r="O888" s="44"/>
      <c r="S888" s="45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29"/>
      <c r="B889" s="29"/>
      <c r="C889" s="41"/>
      <c r="N889" s="34"/>
      <c r="O889" s="44"/>
      <c r="S889" s="45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29"/>
      <c r="B890" s="29"/>
      <c r="C890" s="41"/>
      <c r="N890" s="34"/>
      <c r="O890" s="44"/>
      <c r="S890" s="45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29"/>
      <c r="B891" s="29"/>
      <c r="C891" s="41"/>
      <c r="N891" s="34"/>
      <c r="O891" s="44"/>
      <c r="S891" s="45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29"/>
      <c r="B892" s="29"/>
      <c r="C892" s="41"/>
      <c r="N892" s="34"/>
      <c r="O892" s="44"/>
      <c r="S892" s="45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29"/>
      <c r="B893" s="29"/>
      <c r="C893" s="41"/>
      <c r="N893" s="34"/>
      <c r="O893" s="44"/>
      <c r="S893" s="45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29"/>
      <c r="B894" s="29"/>
      <c r="C894" s="41"/>
      <c r="N894" s="34"/>
      <c r="O894" s="44"/>
      <c r="S894" s="45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29"/>
      <c r="B895" s="29"/>
      <c r="C895" s="41"/>
      <c r="N895" s="34"/>
      <c r="O895" s="44"/>
      <c r="S895" s="45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29"/>
      <c r="B896" s="29"/>
      <c r="C896" s="41"/>
      <c r="N896" s="34"/>
      <c r="O896" s="44"/>
      <c r="S896" s="45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29"/>
      <c r="B897" s="29"/>
      <c r="C897" s="41"/>
      <c r="N897" s="34"/>
      <c r="O897" s="44"/>
      <c r="S897" s="45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29"/>
      <c r="B898" s="29"/>
      <c r="C898" s="41"/>
      <c r="N898" s="34"/>
      <c r="O898" s="44"/>
      <c r="S898" s="45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29"/>
      <c r="B899" s="29"/>
      <c r="C899" s="41"/>
      <c r="N899" s="34"/>
      <c r="O899" s="44"/>
      <c r="S899" s="45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29"/>
      <c r="B900" s="29"/>
      <c r="C900" s="41"/>
      <c r="N900" s="34"/>
      <c r="O900" s="44"/>
      <c r="S900" s="45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29"/>
      <c r="B901" s="29"/>
      <c r="C901" s="41"/>
      <c r="N901" s="34"/>
      <c r="O901" s="44"/>
      <c r="S901" s="45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29"/>
      <c r="B902" s="29"/>
      <c r="C902" s="41"/>
      <c r="N902" s="34"/>
      <c r="O902" s="44"/>
      <c r="S902" s="45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29"/>
      <c r="B903" s="29"/>
      <c r="C903" s="41"/>
      <c r="N903" s="34"/>
      <c r="O903" s="44"/>
      <c r="S903" s="45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29"/>
      <c r="B904" s="29"/>
      <c r="C904" s="41"/>
      <c r="N904" s="34"/>
      <c r="O904" s="44"/>
      <c r="S904" s="45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29"/>
      <c r="B905" s="29"/>
      <c r="C905" s="41"/>
      <c r="N905" s="34"/>
      <c r="O905" s="44"/>
      <c r="S905" s="45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29"/>
      <c r="B906" s="29"/>
      <c r="C906" s="41"/>
      <c r="N906" s="34"/>
      <c r="O906" s="44"/>
      <c r="S906" s="45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29"/>
      <c r="B907" s="29"/>
      <c r="C907" s="41"/>
      <c r="N907" s="34"/>
      <c r="O907" s="44"/>
      <c r="S907" s="45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29"/>
      <c r="B908" s="29"/>
      <c r="C908" s="41"/>
      <c r="N908" s="34"/>
      <c r="O908" s="44"/>
      <c r="S908" s="45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29"/>
      <c r="B909" s="29"/>
      <c r="C909" s="41"/>
      <c r="N909" s="34"/>
      <c r="O909" s="44"/>
      <c r="S909" s="45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29"/>
      <c r="B910" s="29"/>
      <c r="C910" s="41"/>
      <c r="N910" s="34"/>
      <c r="O910" s="44"/>
      <c r="S910" s="45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29"/>
      <c r="B911" s="29"/>
      <c r="C911" s="41"/>
      <c r="N911" s="34"/>
      <c r="O911" s="44"/>
      <c r="S911" s="45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29"/>
      <c r="B912" s="29"/>
      <c r="C912" s="41"/>
      <c r="N912" s="34"/>
      <c r="O912" s="44"/>
      <c r="S912" s="45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29"/>
      <c r="B913" s="29"/>
      <c r="C913" s="41"/>
      <c r="N913" s="34"/>
      <c r="O913" s="44"/>
      <c r="S913" s="45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29"/>
      <c r="B914" s="29"/>
      <c r="C914" s="41"/>
      <c r="N914" s="34"/>
      <c r="O914" s="44"/>
      <c r="S914" s="45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29"/>
      <c r="B915" s="29"/>
      <c r="C915" s="41"/>
      <c r="N915" s="34"/>
      <c r="O915" s="44"/>
      <c r="S915" s="45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29"/>
      <c r="B916" s="29"/>
      <c r="C916" s="41"/>
      <c r="N916" s="34"/>
      <c r="O916" s="44"/>
      <c r="S916" s="45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29"/>
      <c r="B917" s="29"/>
      <c r="C917" s="41"/>
      <c r="N917" s="34"/>
      <c r="O917" s="44"/>
      <c r="S917" s="45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29"/>
      <c r="B918" s="29"/>
      <c r="C918" s="41"/>
      <c r="N918" s="34"/>
      <c r="O918" s="44"/>
      <c r="S918" s="45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29"/>
      <c r="B919" s="29"/>
      <c r="C919" s="41"/>
      <c r="N919" s="34"/>
      <c r="O919" s="44"/>
      <c r="S919" s="45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29"/>
      <c r="B920" s="29"/>
      <c r="C920" s="41"/>
      <c r="N920" s="34"/>
      <c r="O920" s="44"/>
      <c r="S920" s="45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29"/>
      <c r="B921" s="29"/>
      <c r="C921" s="41"/>
      <c r="N921" s="34"/>
      <c r="O921" s="44"/>
      <c r="S921" s="45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29"/>
      <c r="B922" s="29"/>
      <c r="C922" s="41"/>
      <c r="N922" s="34"/>
      <c r="O922" s="44"/>
      <c r="S922" s="45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29"/>
      <c r="B923" s="29"/>
      <c r="C923" s="41"/>
      <c r="N923" s="34"/>
      <c r="O923" s="44"/>
      <c r="S923" s="45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29"/>
      <c r="B924" s="29"/>
      <c r="C924" s="41"/>
      <c r="N924" s="34"/>
      <c r="O924" s="44"/>
      <c r="S924" s="45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29"/>
      <c r="B925" s="29"/>
      <c r="C925" s="41"/>
      <c r="N925" s="34"/>
      <c r="O925" s="44"/>
      <c r="S925" s="45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29"/>
      <c r="B926" s="29"/>
      <c r="C926" s="41"/>
      <c r="N926" s="34"/>
      <c r="O926" s="44"/>
      <c r="S926" s="45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29"/>
      <c r="B927" s="29"/>
      <c r="C927" s="41"/>
      <c r="N927" s="34"/>
      <c r="O927" s="44"/>
      <c r="S927" s="45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29"/>
      <c r="B928" s="29"/>
      <c r="C928" s="41"/>
      <c r="N928" s="34"/>
      <c r="O928" s="44"/>
      <c r="S928" s="45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29"/>
      <c r="B929" s="29"/>
      <c r="C929" s="41"/>
      <c r="N929" s="34"/>
      <c r="O929" s="44"/>
      <c r="S929" s="45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29"/>
      <c r="B930" s="29"/>
      <c r="C930" s="41"/>
      <c r="N930" s="34"/>
      <c r="O930" s="44"/>
      <c r="S930" s="45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29"/>
      <c r="B931" s="29"/>
      <c r="C931" s="41"/>
      <c r="N931" s="34"/>
      <c r="O931" s="44"/>
      <c r="S931" s="45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29"/>
      <c r="B932" s="29"/>
      <c r="C932" s="41"/>
      <c r="N932" s="34"/>
      <c r="O932" s="44"/>
      <c r="S932" s="45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29"/>
      <c r="B933" s="29"/>
      <c r="C933" s="41"/>
      <c r="N933" s="34"/>
      <c r="O933" s="44"/>
      <c r="S933" s="45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29"/>
      <c r="B934" s="29"/>
      <c r="C934" s="41"/>
      <c r="N934" s="34"/>
      <c r="O934" s="44"/>
      <c r="S934" s="45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29"/>
      <c r="B935" s="29"/>
      <c r="C935" s="41"/>
      <c r="N935" s="34"/>
      <c r="O935" s="44"/>
      <c r="S935" s="45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29"/>
      <c r="B936" s="29"/>
      <c r="C936" s="41"/>
      <c r="N936" s="34"/>
      <c r="O936" s="44"/>
      <c r="S936" s="45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29"/>
      <c r="B937" s="29"/>
      <c r="C937" s="41"/>
      <c r="N937" s="34"/>
      <c r="O937" s="44"/>
      <c r="S937" s="45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29"/>
      <c r="B938" s="29"/>
      <c r="C938" s="41"/>
      <c r="N938" s="34"/>
      <c r="O938" s="44"/>
      <c r="S938" s="45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29"/>
      <c r="B939" s="29"/>
      <c r="C939" s="41"/>
      <c r="N939" s="34"/>
      <c r="O939" s="44"/>
      <c r="S939" s="45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29"/>
      <c r="B940" s="29"/>
      <c r="C940" s="41"/>
      <c r="N940" s="34"/>
      <c r="O940" s="44"/>
      <c r="S940" s="45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29"/>
      <c r="B941" s="29"/>
      <c r="C941" s="41"/>
      <c r="N941" s="34"/>
      <c r="O941" s="44"/>
      <c r="S941" s="45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29"/>
      <c r="B942" s="29"/>
      <c r="C942" s="41"/>
      <c r="N942" s="34"/>
      <c r="O942" s="44"/>
      <c r="S942" s="45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29"/>
      <c r="B943" s="29"/>
      <c r="C943" s="41"/>
      <c r="N943" s="34"/>
      <c r="O943" s="44"/>
      <c r="S943" s="45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29"/>
      <c r="B944" s="29"/>
      <c r="C944" s="41"/>
      <c r="N944" s="34"/>
      <c r="O944" s="44"/>
      <c r="S944" s="45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29"/>
      <c r="B945" s="29"/>
      <c r="C945" s="41"/>
      <c r="N945" s="34"/>
      <c r="O945" s="44"/>
      <c r="S945" s="45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29"/>
      <c r="B946" s="29"/>
      <c r="C946" s="41"/>
      <c r="N946" s="34"/>
      <c r="O946" s="44"/>
      <c r="S946" s="45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29"/>
      <c r="B947" s="29"/>
      <c r="C947" s="41"/>
      <c r="N947" s="34"/>
      <c r="O947" s="44"/>
      <c r="S947" s="45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29"/>
      <c r="B948" s="29"/>
      <c r="C948" s="41"/>
      <c r="N948" s="34"/>
      <c r="O948" s="44"/>
      <c r="S948" s="45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29"/>
      <c r="B949" s="29"/>
      <c r="C949" s="41"/>
      <c r="N949" s="34"/>
      <c r="O949" s="44"/>
      <c r="S949" s="45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29"/>
      <c r="B950" s="29"/>
      <c r="C950" s="41"/>
      <c r="N950" s="34"/>
      <c r="O950" s="44"/>
      <c r="S950" s="45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29"/>
      <c r="B951" s="29"/>
      <c r="C951" s="41"/>
      <c r="N951" s="34"/>
      <c r="O951" s="44"/>
      <c r="S951" s="45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29"/>
      <c r="B952" s="29"/>
      <c r="C952" s="41"/>
      <c r="N952" s="34"/>
      <c r="O952" s="44"/>
      <c r="S952" s="45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29"/>
      <c r="B953" s="29"/>
      <c r="C953" s="41"/>
      <c r="N953" s="34"/>
      <c r="O953" s="44"/>
      <c r="S953" s="45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29"/>
      <c r="B954" s="29"/>
      <c r="C954" s="41"/>
      <c r="N954" s="34"/>
      <c r="O954" s="44"/>
      <c r="S954" s="45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29"/>
      <c r="B955" s="29"/>
      <c r="C955" s="41"/>
      <c r="N955" s="34"/>
      <c r="O955" s="44"/>
      <c r="S955" s="45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29"/>
      <c r="B956" s="29"/>
      <c r="C956" s="41"/>
      <c r="N956" s="34"/>
      <c r="O956" s="44"/>
      <c r="S956" s="45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29"/>
      <c r="B957" s="29"/>
      <c r="C957" s="41"/>
      <c r="N957" s="34"/>
      <c r="O957" s="44"/>
      <c r="S957" s="45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29"/>
      <c r="B958" s="29"/>
      <c r="C958" s="41"/>
      <c r="N958" s="34"/>
      <c r="O958" s="44"/>
      <c r="S958" s="45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29"/>
      <c r="B959" s="29"/>
      <c r="C959" s="41"/>
      <c r="N959" s="34"/>
      <c r="O959" s="44"/>
      <c r="S959" s="45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29"/>
      <c r="B960" s="29"/>
      <c r="C960" s="41"/>
      <c r="N960" s="34"/>
      <c r="O960" s="44"/>
      <c r="S960" s="45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29"/>
      <c r="B961" s="29"/>
      <c r="C961" s="41"/>
      <c r="N961" s="34"/>
      <c r="O961" s="44"/>
      <c r="S961" s="45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29"/>
      <c r="B962" s="29"/>
      <c r="C962" s="41"/>
      <c r="N962" s="34"/>
      <c r="O962" s="44"/>
      <c r="S962" s="45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29"/>
      <c r="B963" s="29"/>
      <c r="C963" s="41"/>
      <c r="N963" s="34"/>
      <c r="O963" s="44"/>
      <c r="S963" s="45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29"/>
      <c r="B964" s="29"/>
      <c r="C964" s="41"/>
      <c r="N964" s="34"/>
      <c r="O964" s="44"/>
      <c r="S964" s="45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29"/>
      <c r="B965" s="29"/>
      <c r="C965" s="41"/>
      <c r="N965" s="34"/>
      <c r="O965" s="44"/>
      <c r="S965" s="45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29"/>
      <c r="B966" s="29"/>
      <c r="C966" s="41"/>
      <c r="N966" s="34"/>
      <c r="O966" s="44"/>
      <c r="S966" s="45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29"/>
      <c r="B967" s="29"/>
      <c r="C967" s="41"/>
      <c r="N967" s="34"/>
      <c r="O967" s="44"/>
      <c r="S967" s="45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29"/>
      <c r="B968" s="29"/>
      <c r="C968" s="41"/>
      <c r="N968" s="34"/>
      <c r="O968" s="44"/>
      <c r="S968" s="45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29"/>
      <c r="B969" s="29"/>
      <c r="C969" s="41"/>
      <c r="N969" s="34"/>
      <c r="O969" s="44"/>
      <c r="S969" s="45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29"/>
      <c r="B970" s="29"/>
      <c r="C970" s="41"/>
      <c r="N970" s="34"/>
      <c r="O970" s="44"/>
      <c r="S970" s="45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29"/>
      <c r="B971" s="29"/>
      <c r="C971" s="41"/>
      <c r="N971" s="34"/>
      <c r="O971" s="44"/>
      <c r="S971" s="45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29"/>
      <c r="B972" s="29"/>
      <c r="C972" s="41"/>
      <c r="N972" s="34"/>
      <c r="O972" s="44"/>
      <c r="S972" s="45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29"/>
      <c r="B973" s="29"/>
      <c r="C973" s="41"/>
      <c r="N973" s="34"/>
      <c r="O973" s="44"/>
      <c r="S973" s="45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29"/>
      <c r="B974" s="29"/>
      <c r="C974" s="41"/>
      <c r="N974" s="34"/>
      <c r="O974" s="44"/>
      <c r="S974" s="45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29"/>
      <c r="B975" s="29"/>
      <c r="C975" s="41"/>
      <c r="N975" s="34"/>
      <c r="O975" s="44"/>
      <c r="S975" s="45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29"/>
      <c r="B976" s="29"/>
      <c r="C976" s="41"/>
      <c r="N976" s="34"/>
      <c r="O976" s="44"/>
      <c r="S976" s="45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29"/>
      <c r="B977" s="29"/>
      <c r="C977" s="41"/>
      <c r="N977" s="34"/>
      <c r="O977" s="44"/>
      <c r="S977" s="45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29"/>
      <c r="B978" s="29"/>
      <c r="C978" s="41"/>
      <c r="N978" s="34"/>
      <c r="O978" s="44"/>
      <c r="S978" s="45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29"/>
      <c r="B979" s="29"/>
      <c r="C979" s="41"/>
      <c r="N979" s="34"/>
      <c r="O979" s="44"/>
      <c r="S979" s="45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29"/>
      <c r="B980" s="29"/>
      <c r="C980" s="41"/>
      <c r="N980" s="34"/>
      <c r="O980" s="44"/>
      <c r="S980" s="45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29"/>
      <c r="B981" s="29"/>
      <c r="C981" s="41"/>
      <c r="N981" s="34"/>
      <c r="O981" s="44"/>
      <c r="S981" s="45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29"/>
      <c r="B982" s="29"/>
      <c r="C982" s="41"/>
      <c r="N982" s="34"/>
      <c r="O982" s="44"/>
      <c r="S982" s="45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29"/>
      <c r="B983" s="29"/>
      <c r="C983" s="41"/>
      <c r="N983" s="34"/>
      <c r="O983" s="44"/>
      <c r="S983" s="45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29"/>
      <c r="B984" s="29"/>
      <c r="C984" s="41"/>
      <c r="N984" s="34"/>
      <c r="O984" s="44"/>
      <c r="S984" s="45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29"/>
      <c r="B985" s="29"/>
      <c r="C985" s="41"/>
      <c r="N985" s="34"/>
      <c r="O985" s="44"/>
      <c r="S985" s="45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29"/>
      <c r="B986" s="29"/>
      <c r="C986" s="41"/>
      <c r="N986" s="34"/>
      <c r="O986" s="44"/>
      <c r="S986" s="45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29"/>
      <c r="B987" s="29"/>
      <c r="C987" s="41"/>
      <c r="N987" s="34"/>
      <c r="O987" s="44"/>
      <c r="S987" s="45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29"/>
      <c r="B988" s="29"/>
      <c r="C988" s="41"/>
      <c r="N988" s="34"/>
      <c r="O988" s="44"/>
      <c r="S988" s="45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29"/>
      <c r="B989" s="29"/>
      <c r="C989" s="41"/>
      <c r="N989" s="34"/>
      <c r="O989" s="44"/>
      <c r="S989" s="45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29"/>
      <c r="B990" s="29"/>
      <c r="C990" s="41"/>
      <c r="N990" s="34"/>
      <c r="O990" s="44"/>
      <c r="S990" s="45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29"/>
      <c r="B991" s="29"/>
      <c r="C991" s="41"/>
      <c r="N991" s="34"/>
      <c r="O991" s="44"/>
      <c r="S991" s="45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29"/>
      <c r="B992" s="29"/>
      <c r="C992" s="41"/>
      <c r="N992" s="34"/>
      <c r="O992" s="44"/>
      <c r="S992" s="45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29"/>
      <c r="B993" s="29"/>
      <c r="C993" s="41"/>
      <c r="N993" s="34"/>
      <c r="O993" s="44"/>
      <c r="S993" s="45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29"/>
      <c r="B994" s="29"/>
      <c r="C994" s="41"/>
      <c r="N994" s="34"/>
      <c r="O994" s="44"/>
      <c r="S994" s="45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29"/>
      <c r="B995" s="29"/>
      <c r="C995" s="41"/>
      <c r="N995" s="34"/>
      <c r="O995" s="44"/>
      <c r="S995" s="45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29"/>
      <c r="B996" s="29"/>
      <c r="C996" s="41"/>
      <c r="N996" s="34"/>
      <c r="O996" s="44"/>
      <c r="S996" s="45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29"/>
      <c r="B997" s="29"/>
      <c r="C997" s="41"/>
      <c r="N997" s="34"/>
      <c r="O997" s="44"/>
      <c r="S997" s="45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29"/>
      <c r="B998" s="29"/>
      <c r="C998" s="41"/>
      <c r="N998" s="34"/>
      <c r="O998" s="44"/>
      <c r="S998" s="45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29"/>
      <c r="B999" s="29"/>
      <c r="C999" s="41"/>
      <c r="N999" s="34"/>
      <c r="O999" s="44"/>
      <c r="S999" s="45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29"/>
      <c r="B1000" s="29"/>
      <c r="C1000" s="41"/>
      <c r="N1000" s="34"/>
      <c r="O1000" s="44"/>
      <c r="S1000" s="45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29"/>
      <c r="B1001" s="29"/>
      <c r="C1001" s="41"/>
      <c r="N1001" s="34"/>
      <c r="O1001" s="44"/>
      <c r="S1001" s="45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29"/>
      <c r="B1002" s="29"/>
      <c r="C1002" s="41"/>
      <c r="N1002" s="34"/>
      <c r="O1002" s="44"/>
      <c r="S1002" s="45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29"/>
      <c r="B1003" s="29"/>
      <c r="C1003" s="41"/>
      <c r="N1003" s="34"/>
      <c r="O1003" s="44"/>
      <c r="S1003" s="45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29"/>
      <c r="B1004" s="29"/>
      <c r="C1004" s="41"/>
      <c r="N1004" s="34"/>
      <c r="O1004" s="44"/>
      <c r="S1004" s="45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29"/>
      <c r="B1005" s="29"/>
      <c r="C1005" s="41"/>
      <c r="N1005" s="34"/>
      <c r="O1005" s="44"/>
      <c r="S1005" s="45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29"/>
      <c r="B1006" s="29"/>
      <c r="C1006" s="41"/>
      <c r="N1006" s="34"/>
      <c r="O1006" s="44"/>
      <c r="S1006" s="45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29"/>
      <c r="B1007" s="29"/>
      <c r="C1007" s="41"/>
      <c r="N1007" s="34"/>
      <c r="O1007" s="44"/>
      <c r="S1007" s="45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29"/>
      <c r="B1008" s="29"/>
      <c r="C1008" s="41"/>
      <c r="N1008" s="34"/>
      <c r="O1008" s="44"/>
      <c r="S1008" s="45"/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A1009" s="29"/>
      <c r="B1009" s="29"/>
      <c r="C1009" s="41"/>
      <c r="N1009" s="34"/>
      <c r="O1009" s="44"/>
      <c r="S1009" s="45"/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A1010" s="29"/>
      <c r="B1010" s="29"/>
      <c r="C1010" s="41"/>
      <c r="N1010" s="34"/>
      <c r="O1010" s="44"/>
      <c r="S1010" s="45"/>
      <c r="W1010" s="12"/>
      <c r="Z1010" s="9"/>
      <c r="AA1010" s="9"/>
      <c r="AB1010" s="9"/>
      <c r="AC1010" s="9"/>
      <c r="AD1010" s="9"/>
    </row>
    <row r="1011" customFormat="false" ht="14.25" hidden="false" customHeight="false" outlineLevel="0" collapsed="false">
      <c r="A1011" s="29"/>
      <c r="B1011" s="29"/>
      <c r="C1011" s="41"/>
      <c r="N1011" s="34"/>
      <c r="O1011" s="44"/>
      <c r="S1011" s="45"/>
      <c r="W1011" s="12"/>
      <c r="Z1011" s="9"/>
      <c r="AA1011" s="9"/>
      <c r="AB1011" s="9"/>
      <c r="AC1011" s="9"/>
      <c r="AD1011" s="9"/>
    </row>
    <row r="1012" customFormat="false" ht="14.25" hidden="false" customHeight="false" outlineLevel="0" collapsed="false">
      <c r="A1012" s="29"/>
      <c r="B1012" s="29"/>
      <c r="C1012" s="41"/>
      <c r="N1012" s="34"/>
      <c r="O1012" s="44"/>
      <c r="S1012" s="45"/>
      <c r="W1012" s="12"/>
      <c r="Z1012" s="9"/>
      <c r="AA1012" s="9"/>
      <c r="AB1012" s="9"/>
      <c r="AC1012" s="9"/>
      <c r="AD1012" s="9"/>
    </row>
    <row r="1013" customFormat="false" ht="14.25" hidden="false" customHeight="false" outlineLevel="0" collapsed="false">
      <c r="A1013" s="29"/>
      <c r="B1013" s="29"/>
      <c r="C1013" s="41"/>
      <c r="N1013" s="34"/>
      <c r="O1013" s="44"/>
      <c r="S1013" s="45"/>
      <c r="W1013" s="12"/>
      <c r="Z1013" s="9"/>
      <c r="AA1013" s="9"/>
      <c r="AB1013" s="9"/>
      <c r="AC1013" s="9"/>
      <c r="AD1013" s="9"/>
    </row>
    <row r="1014" customFormat="false" ht="14.25" hidden="false" customHeight="false" outlineLevel="0" collapsed="false">
      <c r="A1014" s="29"/>
      <c r="B1014" s="29"/>
      <c r="C1014" s="41"/>
      <c r="N1014" s="34"/>
      <c r="O1014" s="44"/>
      <c r="S1014" s="45"/>
      <c r="W1014" s="12"/>
      <c r="Z1014" s="9"/>
      <c r="AA1014" s="9"/>
      <c r="AB1014" s="9"/>
      <c r="AC1014" s="9"/>
      <c r="AD1014" s="9"/>
    </row>
    <row r="1015" customFormat="false" ht="14.25" hidden="false" customHeight="false" outlineLevel="0" collapsed="false">
      <c r="A1015" s="29"/>
      <c r="B1015" s="29"/>
      <c r="C1015" s="41"/>
      <c r="N1015" s="34"/>
      <c r="O1015" s="44"/>
      <c r="S1015" s="45"/>
      <c r="W1015" s="12"/>
      <c r="Z1015" s="9"/>
      <c r="AA1015" s="9"/>
      <c r="AB1015" s="9"/>
      <c r="AC1015" s="9"/>
      <c r="AD1015" s="9"/>
    </row>
    <row r="1016" customFormat="false" ht="14.25" hidden="false" customHeight="false" outlineLevel="0" collapsed="false">
      <c r="A1016" s="29"/>
      <c r="B1016" s="29"/>
      <c r="C1016" s="41"/>
      <c r="N1016" s="34"/>
      <c r="O1016" s="44"/>
      <c r="S1016" s="45"/>
      <c r="W1016" s="12"/>
      <c r="Z1016" s="9"/>
      <c r="AA1016" s="9"/>
      <c r="AB1016" s="9"/>
      <c r="AC1016" s="9"/>
      <c r="AD1016" s="9"/>
    </row>
    <row r="1017" customFormat="false" ht="14.25" hidden="false" customHeight="false" outlineLevel="0" collapsed="false">
      <c r="A1017" s="29"/>
      <c r="B1017" s="29"/>
      <c r="C1017" s="41"/>
      <c r="N1017" s="34"/>
      <c r="O1017" s="44"/>
      <c r="S1017" s="45"/>
      <c r="W1017" s="12"/>
      <c r="Z1017" s="9"/>
      <c r="AA1017" s="9"/>
      <c r="AB1017" s="9"/>
      <c r="AC1017" s="9"/>
      <c r="AD1017" s="9"/>
    </row>
    <row r="1018" customFormat="false" ht="14.25" hidden="false" customHeight="false" outlineLevel="0" collapsed="false">
      <c r="A1018" s="29"/>
      <c r="B1018" s="29"/>
      <c r="C1018" s="41"/>
      <c r="N1018" s="34"/>
      <c r="O1018" s="44"/>
      <c r="S1018" s="45"/>
      <c r="W1018" s="12"/>
      <c r="Z1018" s="9"/>
      <c r="AA1018" s="9"/>
      <c r="AB1018" s="9"/>
      <c r="AC1018" s="9"/>
      <c r="AD1018" s="9"/>
    </row>
    <row r="1019" customFormat="false" ht="14.25" hidden="false" customHeight="false" outlineLevel="0" collapsed="false">
      <c r="A1019" s="29"/>
      <c r="B1019" s="29"/>
      <c r="C1019" s="41"/>
      <c r="N1019" s="34"/>
      <c r="O1019" s="44"/>
      <c r="S1019" s="45"/>
      <c r="W1019" s="12"/>
      <c r="Z1019" s="9"/>
      <c r="AA1019" s="9"/>
      <c r="AB1019" s="9"/>
      <c r="AC1019" s="9"/>
      <c r="AD1019" s="9"/>
    </row>
    <row r="1020" customFormat="false" ht="14.25" hidden="false" customHeight="false" outlineLevel="0" collapsed="false">
      <c r="A1020" s="29"/>
      <c r="B1020" s="29"/>
      <c r="C1020" s="41"/>
      <c r="N1020" s="34"/>
      <c r="O1020" s="44"/>
      <c r="S1020" s="45"/>
      <c r="W1020" s="12"/>
      <c r="Z1020" s="9"/>
      <c r="AA1020" s="9"/>
      <c r="AB1020" s="9"/>
      <c r="AC1020" s="9"/>
      <c r="AD1020" s="9"/>
    </row>
    <row r="1021" customFormat="false" ht="14.25" hidden="false" customHeight="false" outlineLevel="0" collapsed="false">
      <c r="A1021" s="29"/>
      <c r="B1021" s="29"/>
      <c r="C1021" s="41"/>
      <c r="N1021" s="34"/>
      <c r="O1021" s="44"/>
      <c r="S1021" s="45"/>
      <c r="W1021" s="12"/>
      <c r="Z1021" s="9"/>
      <c r="AA1021" s="9"/>
      <c r="AB1021" s="9"/>
      <c r="AC1021" s="9"/>
      <c r="AD1021" s="9"/>
    </row>
    <row r="1022" customFormat="false" ht="14.25" hidden="false" customHeight="false" outlineLevel="0" collapsed="false">
      <c r="A1022" s="29"/>
      <c r="B1022" s="29"/>
      <c r="C1022" s="41"/>
      <c r="N1022" s="34"/>
      <c r="O1022" s="44"/>
      <c r="S1022" s="45"/>
      <c r="W1022" s="12"/>
      <c r="Z1022" s="9"/>
      <c r="AA1022" s="9"/>
      <c r="AB1022" s="9"/>
      <c r="AC1022" s="9"/>
      <c r="AD1022" s="9"/>
    </row>
    <row r="1023" customFormat="false" ht="14.25" hidden="false" customHeight="false" outlineLevel="0" collapsed="false">
      <c r="A1023" s="29"/>
      <c r="B1023" s="29"/>
      <c r="C1023" s="41"/>
      <c r="N1023" s="34"/>
      <c r="O1023" s="44"/>
      <c r="S1023" s="45"/>
      <c r="W1023" s="12"/>
      <c r="Z1023" s="9"/>
      <c r="AA1023" s="9"/>
      <c r="AB1023" s="9"/>
      <c r="AC1023" s="9"/>
      <c r="AD1023" s="9"/>
    </row>
    <row r="1024" customFormat="false" ht="14.25" hidden="false" customHeight="false" outlineLevel="0" collapsed="false">
      <c r="A1024" s="29"/>
      <c r="B1024" s="29"/>
      <c r="C1024" s="41"/>
      <c r="N1024" s="34"/>
      <c r="O1024" s="44"/>
      <c r="S1024" s="45"/>
      <c r="W1024" s="12"/>
      <c r="Z1024" s="9"/>
      <c r="AA1024" s="9"/>
      <c r="AB1024" s="9"/>
      <c r="AC1024" s="9"/>
      <c r="AD1024" s="9"/>
    </row>
    <row r="1025" customFormat="false" ht="14.25" hidden="false" customHeight="false" outlineLevel="0" collapsed="false">
      <c r="A1025" s="29"/>
      <c r="B1025" s="29"/>
      <c r="C1025" s="41"/>
      <c r="N1025" s="34"/>
      <c r="O1025" s="44"/>
      <c r="S1025" s="45"/>
      <c r="W1025" s="12"/>
      <c r="Z1025" s="9"/>
      <c r="AA1025" s="9"/>
      <c r="AB1025" s="9"/>
      <c r="AC1025" s="9"/>
      <c r="AD1025" s="9"/>
    </row>
    <row r="1026" customFormat="false" ht="14.25" hidden="false" customHeight="false" outlineLevel="0" collapsed="false">
      <c r="A1026" s="29"/>
      <c r="B1026" s="29"/>
      <c r="C1026" s="41"/>
      <c r="N1026" s="34"/>
      <c r="O1026" s="44"/>
      <c r="S1026" s="45"/>
      <c r="W1026" s="12"/>
      <c r="Z1026" s="9"/>
      <c r="AA1026" s="9"/>
      <c r="AB1026" s="9"/>
      <c r="AC1026" s="9"/>
      <c r="AD1026" s="9"/>
    </row>
    <row r="1027" customFormat="false" ht="14.25" hidden="false" customHeight="false" outlineLevel="0" collapsed="false">
      <c r="A1027" s="29"/>
      <c r="B1027" s="29"/>
      <c r="C1027" s="41"/>
      <c r="N1027" s="34"/>
      <c r="O1027" s="44"/>
      <c r="S1027" s="45"/>
      <c r="W1027" s="12"/>
      <c r="Z1027" s="9"/>
      <c r="AA1027" s="9"/>
      <c r="AB1027" s="9"/>
      <c r="AC1027" s="9"/>
      <c r="AD1027" s="9"/>
    </row>
    <row r="1028" customFormat="false" ht="14.25" hidden="false" customHeight="false" outlineLevel="0" collapsed="false">
      <c r="A1028" s="29"/>
      <c r="B1028" s="29"/>
      <c r="C1028" s="41"/>
      <c r="N1028" s="34"/>
      <c r="O1028" s="44"/>
      <c r="S1028" s="45"/>
      <c r="W1028" s="12"/>
      <c r="Z1028" s="9"/>
      <c r="AA1028" s="9"/>
      <c r="AB1028" s="9"/>
      <c r="AC1028" s="9"/>
      <c r="AD1028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28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1028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1028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28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28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1028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28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28" type="textLength">
      <formula1>200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:H1028" type="none">
      <formula1>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28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28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28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28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28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28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28 Y5:Y27 W29:W1028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28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28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28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28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28" type="textLength">
      <formula1>512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6:L1028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1028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28:Y1028" type="date">
      <formula1>1</formula1>
      <formula2>7305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6 K5 J7:J1028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1028" type="none">
      <formula1>0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28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28" type="textLength">
      <formula1>18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4 K6:K1028" type="textLength">
      <formula1>18</formula1>
      <formula2>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28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46" width="28.12"/>
    <col collapsed="false" customWidth="true" hidden="false" outlineLevel="0" max="2" min="2" style="47" width="80.29"/>
    <col collapsed="false" customWidth="true" hidden="false" outlineLevel="0" max="3" min="3" style="46" width="39.93"/>
  </cols>
  <sheetData>
    <row r="1" customFormat="false" ht="15" hidden="false" customHeight="false" outlineLevel="0" collapsed="false">
      <c r="A1" s="48" t="s">
        <v>154</v>
      </c>
      <c r="B1" s="48" t="s">
        <v>155</v>
      </c>
      <c r="C1" s="48" t="s">
        <v>52</v>
      </c>
    </row>
    <row r="2" customFormat="false" ht="49.5" hidden="false" customHeight="false" outlineLevel="0" collapsed="false">
      <c r="A2" s="49" t="s">
        <v>31</v>
      </c>
      <c r="B2" s="50" t="s">
        <v>156</v>
      </c>
      <c r="C2" s="49"/>
    </row>
    <row r="3" customFormat="false" ht="115.5" hidden="false" customHeight="false" outlineLevel="0" collapsed="false">
      <c r="A3" s="51" t="s">
        <v>53</v>
      </c>
      <c r="B3" s="50" t="s">
        <v>157</v>
      </c>
      <c r="C3" s="51"/>
    </row>
    <row r="4" customFormat="false" ht="49.5" hidden="false" customHeight="false" outlineLevel="0" collapsed="false">
      <c r="A4" s="49" t="s">
        <v>54</v>
      </c>
      <c r="B4" s="50" t="s">
        <v>158</v>
      </c>
      <c r="C4" s="49"/>
    </row>
    <row r="5" customFormat="false" ht="66" hidden="false" customHeight="false" outlineLevel="0" collapsed="false">
      <c r="A5" s="51" t="s">
        <v>55</v>
      </c>
      <c r="B5" s="50" t="s">
        <v>159</v>
      </c>
      <c r="C5" s="51"/>
    </row>
    <row r="6" customFormat="false" ht="66" hidden="false" customHeight="false" outlineLevel="0" collapsed="false">
      <c r="A6" s="49" t="s">
        <v>56</v>
      </c>
      <c r="B6" s="50" t="s">
        <v>160</v>
      </c>
      <c r="C6" s="49"/>
    </row>
    <row r="7" customFormat="false" ht="66" hidden="false" customHeight="false" outlineLevel="0" collapsed="false">
      <c r="A7" s="51" t="s">
        <v>57</v>
      </c>
      <c r="B7" s="50" t="s">
        <v>161</v>
      </c>
      <c r="C7" s="51"/>
    </row>
    <row r="8" customFormat="false" ht="49.5" hidden="false" customHeight="false" outlineLevel="0" collapsed="false">
      <c r="A8" s="49" t="s">
        <v>58</v>
      </c>
      <c r="B8" s="50" t="s">
        <v>162</v>
      </c>
      <c r="C8" s="49"/>
    </row>
    <row r="9" customFormat="false" ht="66" hidden="false" customHeight="true" outlineLevel="0" collapsed="false">
      <c r="A9" s="51" t="s">
        <v>59</v>
      </c>
      <c r="B9" s="50" t="s">
        <v>163</v>
      </c>
      <c r="C9" s="52" t="s">
        <v>164</v>
      </c>
    </row>
    <row r="10" customFormat="false" ht="66" hidden="false" customHeight="false" outlineLevel="0" collapsed="false">
      <c r="A10" s="49" t="s">
        <v>165</v>
      </c>
      <c r="B10" s="50" t="s">
        <v>166</v>
      </c>
      <c r="C10" s="52"/>
    </row>
    <row r="11" customFormat="false" ht="16.5" hidden="false" customHeight="false" outlineLevel="0" collapsed="false">
      <c r="A11" s="51" t="s">
        <v>62</v>
      </c>
      <c r="B11" s="53" t="s">
        <v>167</v>
      </c>
      <c r="C11" s="52"/>
    </row>
    <row r="12" customFormat="false" ht="49.5" hidden="false" customHeight="false" outlineLevel="0" collapsed="false">
      <c r="A12" s="49" t="s">
        <v>63</v>
      </c>
      <c r="B12" s="50" t="s">
        <v>168</v>
      </c>
      <c r="C12" s="52"/>
    </row>
    <row r="13" customFormat="false" ht="49.5" hidden="false" customHeight="false" outlineLevel="0" collapsed="false">
      <c r="A13" s="51" t="s">
        <v>36</v>
      </c>
      <c r="B13" s="50" t="s">
        <v>169</v>
      </c>
      <c r="C13" s="51"/>
    </row>
    <row r="14" customFormat="false" ht="33" hidden="false" customHeight="false" outlineLevel="0" collapsed="false">
      <c r="A14" s="49" t="s">
        <v>37</v>
      </c>
      <c r="B14" s="50" t="s">
        <v>170</v>
      </c>
      <c r="C14" s="49"/>
    </row>
    <row r="15" customFormat="false" ht="66" hidden="false" customHeight="false" outlineLevel="0" collapsed="false">
      <c r="A15" s="51" t="s">
        <v>38</v>
      </c>
      <c r="B15" s="53" t="s">
        <v>171</v>
      </c>
      <c r="C15" s="51"/>
    </row>
    <row r="16" customFormat="false" ht="66" hidden="false" customHeight="false" outlineLevel="0" collapsed="false">
      <c r="A16" s="49" t="s">
        <v>39</v>
      </c>
      <c r="B16" s="53" t="s">
        <v>172</v>
      </c>
      <c r="C16" s="49"/>
    </row>
    <row r="17" customFormat="false" ht="82.5" hidden="false" customHeight="false" outlineLevel="0" collapsed="false">
      <c r="A17" s="51" t="s">
        <v>40</v>
      </c>
      <c r="B17" s="53" t="s">
        <v>173</v>
      </c>
      <c r="C17" s="51"/>
    </row>
    <row r="18" customFormat="false" ht="66" hidden="false" customHeight="false" outlineLevel="0" collapsed="false">
      <c r="A18" s="49" t="s">
        <v>41</v>
      </c>
      <c r="B18" s="53" t="s">
        <v>174</v>
      </c>
      <c r="C18" s="49"/>
    </row>
    <row r="19" customFormat="false" ht="49.5" hidden="false" customHeight="false" outlineLevel="0" collapsed="false">
      <c r="A19" s="51" t="s">
        <v>42</v>
      </c>
      <c r="B19" s="53" t="s">
        <v>175</v>
      </c>
      <c r="C19" s="51"/>
    </row>
    <row r="20" customFormat="false" ht="49.5" hidden="false" customHeight="false" outlineLevel="0" collapsed="false">
      <c r="A20" s="49" t="s">
        <v>43</v>
      </c>
      <c r="B20" s="53" t="s">
        <v>176</v>
      </c>
      <c r="C20" s="49"/>
    </row>
    <row r="21" customFormat="false" ht="49.5" hidden="false" customHeight="false" outlineLevel="0" collapsed="false">
      <c r="A21" s="51" t="s">
        <v>177</v>
      </c>
      <c r="B21" s="53" t="s">
        <v>178</v>
      </c>
      <c r="C21" s="51"/>
    </row>
    <row r="22" customFormat="false" ht="82.5" hidden="false" customHeight="false" outlineLevel="0" collapsed="false">
      <c r="A22" s="49" t="s">
        <v>45</v>
      </c>
      <c r="B22" s="53" t="s">
        <v>179</v>
      </c>
      <c r="C22" s="49"/>
    </row>
    <row r="23" customFormat="false" ht="82.5" hidden="false" customHeight="false" outlineLevel="0" collapsed="false">
      <c r="A23" s="51" t="s">
        <v>46</v>
      </c>
      <c r="B23" s="53" t="s">
        <v>180</v>
      </c>
      <c r="C23" s="51"/>
    </row>
    <row r="24" customFormat="false" ht="82.5" hidden="false" customHeight="false" outlineLevel="0" collapsed="false">
      <c r="A24" s="49" t="s">
        <v>47</v>
      </c>
      <c r="B24" s="53" t="s">
        <v>181</v>
      </c>
      <c r="C24" s="49"/>
    </row>
    <row r="25" customFormat="false" ht="82.5" hidden="false" customHeight="false" outlineLevel="0" collapsed="false">
      <c r="A25" s="51" t="s">
        <v>48</v>
      </c>
      <c r="B25" s="53" t="s">
        <v>182</v>
      </c>
      <c r="C25" s="51"/>
    </row>
    <row r="26" customFormat="false" ht="82.5" hidden="false" customHeight="false" outlineLevel="0" collapsed="false">
      <c r="A26" s="49" t="s">
        <v>49</v>
      </c>
      <c r="B26" s="53" t="s">
        <v>183</v>
      </c>
      <c r="C26" s="49"/>
    </row>
    <row r="27" customFormat="false" ht="82.5" hidden="false" customHeight="false" outlineLevel="0" collapsed="false">
      <c r="A27" s="51" t="s">
        <v>50</v>
      </c>
      <c r="B27" s="53" t="s">
        <v>184</v>
      </c>
      <c r="C27" s="51"/>
    </row>
    <row r="28" customFormat="false" ht="82.5" hidden="false" customHeight="false" outlineLevel="0" collapsed="false">
      <c r="A28" s="49" t="s">
        <v>51</v>
      </c>
      <c r="B28" s="53" t="s">
        <v>185</v>
      </c>
      <c r="C28" s="49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0-12-29T03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