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艺捷运输有限公司</t>
  </si>
  <si>
    <t xml:space="preserve">法人及非法人组织</t>
  </si>
  <si>
    <t xml:space="preserve">91440116778392228U</t>
  </si>
  <si>
    <t xml:space="preserve">HD20201130003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P021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477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江西江龙集团兴海汽运有限公司</t>
  </si>
  <si>
    <t xml:space="preserve">913609836937029016</t>
  </si>
  <si>
    <t xml:space="preserve">HD20201201003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U5413</t>
    </r>
    <r>
      <rPr>
        <sz val="12"/>
        <rFont val="Noto Sans"/>
        <family val="2"/>
      </rPr>
      <t xml:space="preserve">车辆在公路上擅自超限行驶案</t>
    </r>
  </si>
  <si>
    <t xml:space="preserve">HD20201201002</t>
  </si>
  <si>
    <t xml:space="preserve">HD20201201001</t>
  </si>
  <si>
    <t xml:space="preserve">广州市惠龙运输有限公司</t>
  </si>
  <si>
    <t xml:space="preserve">9144010356790668XN</t>
  </si>
  <si>
    <t xml:space="preserve">HD20201202008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N4309</t>
    </r>
    <r>
      <rPr>
        <sz val="12"/>
        <rFont val="Noto Sans"/>
        <family val="2"/>
      </rPr>
      <t xml:space="preserve">车辆在公路上擅自超限行驶案</t>
    </r>
  </si>
  <si>
    <t xml:space="preserve">HD20201202007</t>
  </si>
  <si>
    <t xml:space="preserve">HD20201202006</t>
  </si>
  <si>
    <t xml:space="preserve">广州善运物流有限责任公司</t>
  </si>
  <si>
    <t xml:space="preserve">91440101MA59JT963M</t>
  </si>
  <si>
    <t xml:space="preserve">HD20201202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X568</t>
    </r>
    <r>
      <rPr>
        <sz val="12"/>
        <rFont val="Noto Sans"/>
        <family val="2"/>
      </rPr>
      <t xml:space="preserve">车辆在公路上擅自超限行驶案</t>
    </r>
  </si>
  <si>
    <t xml:space="preserve">高安市颖华汽车运输有限公司</t>
  </si>
  <si>
    <t xml:space="preserve">91360983558498688P</t>
  </si>
  <si>
    <t xml:space="preserve">HD20201202001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X2936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9A62</t>
    </r>
    <r>
      <rPr>
        <sz val="12"/>
        <rFont val="Noto Sans"/>
        <family val="2"/>
      </rPr>
      <t xml:space="preserve">挂车辆在公路上擅自超限行驶案</t>
    </r>
  </si>
  <si>
    <t xml:space="preserve">公安县宏泰汽车运输有限公司</t>
  </si>
  <si>
    <t xml:space="preserve">91421022271755595C</t>
  </si>
  <si>
    <t xml:space="preserve">HD20201125002</t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江西万安长运有限公司</t>
  </si>
  <si>
    <t xml:space="preserve">9136082857119438X2</t>
  </si>
  <si>
    <t xml:space="preserve">HD20201124001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客运经营者或者其委托的售票单位、客运站经营者不按规定使用道路运输业专用票证</t>
  </si>
  <si>
    <t xml:space="preserve">广东锦久轩物流有限公司</t>
  </si>
  <si>
    <t xml:space="preserve">91441802MA551MDD5N</t>
  </si>
  <si>
    <t xml:space="preserve">HD20201203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5271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J375</t>
    </r>
    <r>
      <rPr>
        <sz val="12"/>
        <rFont val="Noto Sans"/>
        <family val="2"/>
      </rPr>
      <t xml:space="preserve">挂车辆在公路上擅自超限行驶案</t>
    </r>
  </si>
  <si>
    <t xml:space="preserve">抚州市东乡区达发物流有限公司</t>
  </si>
  <si>
    <t xml:space="preserve">91361029MA35FY2T1N</t>
  </si>
  <si>
    <t xml:space="preserve">HD20201203002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FB0721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758B</t>
    </r>
    <r>
      <rPr>
        <sz val="12"/>
        <rFont val="Noto Sans"/>
        <family val="2"/>
      </rPr>
      <t xml:space="preserve">挂车辆在公路上擅自超限行驶案</t>
    </r>
  </si>
  <si>
    <t xml:space="preserve">清远市粤运汽车运输有限公司清远分公司</t>
  </si>
  <si>
    <t xml:space="preserve">91441802794669979H</t>
  </si>
  <si>
    <t xml:space="preserve">HD20201124002</t>
  </si>
  <si>
    <t xml:space="preserve">陈永坚</t>
  </si>
  <si>
    <t xml:space="preserve">HD20201204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93599</t>
    </r>
    <r>
      <rPr>
        <sz val="12"/>
        <rFont val="Noto Sans"/>
        <family val="2"/>
      </rPr>
      <t xml:space="preserve">车辆在公路上擅自超限行驶案</t>
    </r>
  </si>
  <si>
    <t xml:space="preserve">HD20201204004</t>
  </si>
  <si>
    <t xml:space="preserve">清远市兄联征驰运输有限公司</t>
  </si>
  <si>
    <t xml:space="preserve">91441802MA524MHAX4</t>
  </si>
  <si>
    <t xml:space="preserve">HD20201204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L5086</t>
    </r>
    <r>
      <rPr>
        <sz val="12"/>
        <rFont val="Noto Sans"/>
        <family val="2"/>
      </rPr>
      <t xml:space="preserve">车辆在公路上擅自超限行驶案</t>
    </r>
  </si>
  <si>
    <t xml:space="preserve">HD20201204002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7960</xdr:rowOff>
    </xdr:to>
    <xdr:sp>
      <xdr:nvSpPr>
        <xdr:cNvPr id="0" name="TextBox 1"/>
        <xdr:cNvSpPr/>
      </xdr:nvSpPr>
      <xdr:spPr>
        <a:xfrm>
          <a:off x="38963880" y="1633104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G1" activePane="topRight" state="frozen"/>
      <selection pane="topLeft" activeCell="A17" activeCellId="0" sqref="A17"/>
      <selection pane="topRight" activeCell="I5" activeCellId="0" sqref="I5:M2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1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165</v>
      </c>
      <c r="X5" s="37" t="n">
        <v>73050</v>
      </c>
      <c r="Y5" s="37" t="n">
        <v>44530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J6" s="39"/>
      <c r="L6" s="34"/>
      <c r="N6" s="31" t="s">
        <v>77</v>
      </c>
      <c r="O6" s="35" t="s">
        <v>68</v>
      </c>
      <c r="P6" s="35" t="s">
        <v>78</v>
      </c>
      <c r="Q6" s="35" t="s">
        <v>70</v>
      </c>
      <c r="R6" s="35" t="s">
        <v>71</v>
      </c>
      <c r="S6" s="35" t="s">
        <v>72</v>
      </c>
      <c r="T6" s="36" t="n">
        <v>0.25</v>
      </c>
      <c r="U6" s="40"/>
      <c r="V6" s="34"/>
      <c r="W6" s="37" t="n">
        <v>44166</v>
      </c>
      <c r="X6" s="37" t="n">
        <v>73050</v>
      </c>
      <c r="Y6" s="37" t="n">
        <v>44531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14" hidden="false" customHeight="false" outlineLevel="0" collapsed="false">
      <c r="A7" s="30" t="s">
        <v>75</v>
      </c>
      <c r="B7" s="30" t="s">
        <v>65</v>
      </c>
      <c r="C7" s="31" t="s">
        <v>76</v>
      </c>
      <c r="L7" s="34"/>
      <c r="N7" s="31" t="s">
        <v>79</v>
      </c>
      <c r="O7" s="35" t="s">
        <v>68</v>
      </c>
      <c r="P7" s="35" t="s">
        <v>78</v>
      </c>
      <c r="Q7" s="35" t="s">
        <v>70</v>
      </c>
      <c r="R7" s="35" t="s">
        <v>71</v>
      </c>
      <c r="S7" s="35" t="s">
        <v>72</v>
      </c>
      <c r="T7" s="36" t="n">
        <v>0.1</v>
      </c>
      <c r="U7" s="40"/>
      <c r="V7" s="34"/>
      <c r="W7" s="37" t="n">
        <v>44166</v>
      </c>
      <c r="X7" s="37" t="n">
        <v>73050</v>
      </c>
      <c r="Y7" s="37" t="n">
        <v>44531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14" hidden="false" customHeight="false" outlineLevel="0" collapsed="false">
      <c r="A8" s="30" t="s">
        <v>75</v>
      </c>
      <c r="B8" s="30" t="s">
        <v>65</v>
      </c>
      <c r="C8" s="31" t="s">
        <v>76</v>
      </c>
      <c r="L8" s="34"/>
      <c r="N8" s="31" t="s">
        <v>80</v>
      </c>
      <c r="O8" s="35" t="s">
        <v>68</v>
      </c>
      <c r="P8" s="35" t="s">
        <v>78</v>
      </c>
      <c r="Q8" s="35" t="s">
        <v>70</v>
      </c>
      <c r="R8" s="35" t="s">
        <v>71</v>
      </c>
      <c r="S8" s="35" t="s">
        <v>72</v>
      </c>
      <c r="T8" s="36" t="n">
        <v>0.1</v>
      </c>
      <c r="U8" s="40"/>
      <c r="V8" s="34"/>
      <c r="W8" s="37" t="n">
        <v>44166</v>
      </c>
      <c r="X8" s="37" t="n">
        <v>73050</v>
      </c>
      <c r="Y8" s="37" t="n">
        <v>44531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114" hidden="false" customHeight="false" outlineLevel="0" collapsed="false">
      <c r="A9" s="30" t="s">
        <v>81</v>
      </c>
      <c r="B9" s="30" t="s">
        <v>65</v>
      </c>
      <c r="C9" s="31" t="s">
        <v>82</v>
      </c>
      <c r="L9" s="34"/>
      <c r="N9" s="31" t="s">
        <v>83</v>
      </c>
      <c r="O9" s="35" t="s">
        <v>68</v>
      </c>
      <c r="P9" s="35" t="s">
        <v>84</v>
      </c>
      <c r="Q9" s="35" t="s">
        <v>70</v>
      </c>
      <c r="R9" s="35" t="s">
        <v>71</v>
      </c>
      <c r="S9" s="35" t="s">
        <v>72</v>
      </c>
      <c r="T9" s="40" t="n">
        <v>0.05</v>
      </c>
      <c r="U9" s="40"/>
      <c r="V9" s="34"/>
      <c r="W9" s="37" t="n">
        <v>44167</v>
      </c>
      <c r="X9" s="37" t="n">
        <v>73050</v>
      </c>
      <c r="Y9" s="37" t="n">
        <v>44532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14" hidden="false" customHeight="false" outlineLevel="0" collapsed="false">
      <c r="A10" s="30" t="s">
        <v>81</v>
      </c>
      <c r="B10" s="30" t="s">
        <v>65</v>
      </c>
      <c r="C10" s="31" t="s">
        <v>82</v>
      </c>
      <c r="L10" s="34"/>
      <c r="N10" s="31" t="s">
        <v>85</v>
      </c>
      <c r="O10" s="35" t="s">
        <v>68</v>
      </c>
      <c r="P10" s="35" t="s">
        <v>84</v>
      </c>
      <c r="Q10" s="35" t="s">
        <v>70</v>
      </c>
      <c r="R10" s="35" t="s">
        <v>71</v>
      </c>
      <c r="S10" s="35" t="s">
        <v>72</v>
      </c>
      <c r="T10" s="40" t="n">
        <v>0.05</v>
      </c>
      <c r="U10" s="40"/>
      <c r="V10" s="34"/>
      <c r="W10" s="37" t="n">
        <v>44167</v>
      </c>
      <c r="X10" s="37" t="n">
        <v>73050</v>
      </c>
      <c r="Y10" s="37" t="n">
        <v>44532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14" hidden="false" customHeight="false" outlineLevel="0" collapsed="false">
      <c r="A11" s="30" t="s">
        <v>81</v>
      </c>
      <c r="B11" s="30" t="s">
        <v>65</v>
      </c>
      <c r="C11" s="31" t="s">
        <v>82</v>
      </c>
      <c r="L11" s="34"/>
      <c r="N11" s="31" t="s">
        <v>86</v>
      </c>
      <c r="O11" s="35" t="s">
        <v>68</v>
      </c>
      <c r="P11" s="35" t="s">
        <v>84</v>
      </c>
      <c r="Q11" s="35" t="s">
        <v>70</v>
      </c>
      <c r="R11" s="35" t="s">
        <v>71</v>
      </c>
      <c r="S11" s="35" t="s">
        <v>72</v>
      </c>
      <c r="T11" s="40" t="n">
        <v>0.05</v>
      </c>
      <c r="U11" s="40"/>
      <c r="V11" s="34"/>
      <c r="W11" s="37" t="n">
        <v>44167</v>
      </c>
      <c r="X11" s="37" t="n">
        <v>73050</v>
      </c>
      <c r="Y11" s="37" t="n">
        <v>44532</v>
      </c>
      <c r="Z11" s="35" t="s">
        <v>73</v>
      </c>
      <c r="AA11" s="38" t="s">
        <v>74</v>
      </c>
      <c r="AB11" s="35" t="s">
        <v>73</v>
      </c>
      <c r="AC11" s="38" t="s">
        <v>74</v>
      </c>
      <c r="AD11" s="34"/>
    </row>
    <row r="12" s="1" customFormat="true" ht="114" hidden="false" customHeight="false" outlineLevel="0" collapsed="false">
      <c r="A12" s="30" t="s">
        <v>87</v>
      </c>
      <c r="B12" s="30" t="s">
        <v>65</v>
      </c>
      <c r="C12" s="31" t="s">
        <v>88</v>
      </c>
      <c r="L12" s="34"/>
      <c r="N12" s="31" t="s">
        <v>89</v>
      </c>
      <c r="O12" s="35" t="s">
        <v>68</v>
      </c>
      <c r="P12" s="35" t="s">
        <v>90</v>
      </c>
      <c r="Q12" s="35" t="s">
        <v>70</v>
      </c>
      <c r="R12" s="35" t="s">
        <v>71</v>
      </c>
      <c r="S12" s="35" t="s">
        <v>72</v>
      </c>
      <c r="T12" s="40" t="n">
        <v>0.05</v>
      </c>
      <c r="U12" s="40"/>
      <c r="V12" s="34"/>
      <c r="W12" s="37" t="n">
        <v>44167</v>
      </c>
      <c r="X12" s="37" t="n">
        <v>73050</v>
      </c>
      <c r="Y12" s="37" t="n">
        <v>44532</v>
      </c>
      <c r="Z12" s="35" t="s">
        <v>73</v>
      </c>
      <c r="AA12" s="38" t="s">
        <v>74</v>
      </c>
      <c r="AB12" s="35" t="s">
        <v>73</v>
      </c>
      <c r="AC12" s="38" t="s">
        <v>74</v>
      </c>
      <c r="AD12" s="34"/>
    </row>
    <row r="13" s="1" customFormat="true" ht="114" hidden="false" customHeight="false" outlineLevel="0" collapsed="false">
      <c r="A13" s="30" t="s">
        <v>91</v>
      </c>
      <c r="B13" s="30" t="s">
        <v>65</v>
      </c>
      <c r="C13" s="31" t="s">
        <v>92</v>
      </c>
      <c r="L13" s="34"/>
      <c r="N13" s="31" t="s">
        <v>93</v>
      </c>
      <c r="O13" s="35" t="s">
        <v>68</v>
      </c>
      <c r="P13" s="35" t="s">
        <v>94</v>
      </c>
      <c r="Q13" s="35" t="s">
        <v>70</v>
      </c>
      <c r="R13" s="35" t="s">
        <v>71</v>
      </c>
      <c r="S13" s="35" t="s">
        <v>72</v>
      </c>
      <c r="T13" s="40" t="n">
        <v>0.15</v>
      </c>
      <c r="U13" s="40"/>
      <c r="V13" s="34"/>
      <c r="W13" s="37" t="n">
        <v>44167</v>
      </c>
      <c r="X13" s="37" t="n">
        <v>73050</v>
      </c>
      <c r="Y13" s="37" t="n">
        <v>44532</v>
      </c>
      <c r="Z13" s="35" t="s">
        <v>73</v>
      </c>
      <c r="AA13" s="38" t="s">
        <v>74</v>
      </c>
      <c r="AB13" s="35" t="s">
        <v>73</v>
      </c>
      <c r="AC13" s="38" t="s">
        <v>74</v>
      </c>
      <c r="AD13" s="34"/>
    </row>
    <row r="14" s="1" customFormat="true" ht="99.75" hidden="false" customHeight="false" outlineLevel="0" collapsed="false">
      <c r="A14" s="30" t="s">
        <v>95</v>
      </c>
      <c r="B14" s="30" t="s">
        <v>65</v>
      </c>
      <c r="C14" s="31" t="s">
        <v>96</v>
      </c>
      <c r="L14" s="34"/>
      <c r="N14" s="31" t="s">
        <v>97</v>
      </c>
      <c r="O14" s="35" t="s">
        <v>98</v>
      </c>
      <c r="P14" s="35" t="s">
        <v>99</v>
      </c>
      <c r="Q14" s="35" t="s">
        <v>100</v>
      </c>
      <c r="R14" s="35" t="s">
        <v>71</v>
      </c>
      <c r="S14" s="35" t="s">
        <v>101</v>
      </c>
      <c r="T14" s="40" t="n">
        <v>0.1</v>
      </c>
      <c r="U14" s="40"/>
      <c r="V14" s="34"/>
      <c r="W14" s="37" t="n">
        <v>44167</v>
      </c>
      <c r="X14" s="37" t="n">
        <v>73050</v>
      </c>
      <c r="Y14" s="37" t="n">
        <v>44532</v>
      </c>
      <c r="Z14" s="35" t="s">
        <v>73</v>
      </c>
      <c r="AA14" s="38" t="s">
        <v>74</v>
      </c>
      <c r="AB14" s="35" t="s">
        <v>73</v>
      </c>
      <c r="AC14" s="38" t="s">
        <v>74</v>
      </c>
      <c r="AD14" s="34"/>
    </row>
    <row r="15" s="1" customFormat="true" ht="71.25" hidden="false" customHeight="false" outlineLevel="0" collapsed="false">
      <c r="A15" s="30" t="s">
        <v>102</v>
      </c>
      <c r="B15" s="30" t="s">
        <v>65</v>
      </c>
      <c r="C15" s="31" t="s">
        <v>103</v>
      </c>
      <c r="L15" s="34"/>
      <c r="N15" s="31" t="s">
        <v>104</v>
      </c>
      <c r="O15" s="35" t="s">
        <v>98</v>
      </c>
      <c r="P15" s="35" t="s">
        <v>105</v>
      </c>
      <c r="Q15" s="35" t="s">
        <v>106</v>
      </c>
      <c r="R15" s="35" t="s">
        <v>71</v>
      </c>
      <c r="S15" s="35" t="s">
        <v>107</v>
      </c>
      <c r="T15" s="40" t="n">
        <v>0.1</v>
      </c>
      <c r="U15" s="40"/>
      <c r="V15" s="34"/>
      <c r="W15" s="37" t="n">
        <v>44167</v>
      </c>
      <c r="X15" s="37" t="n">
        <v>73050</v>
      </c>
      <c r="Y15" s="37" t="n">
        <v>44532</v>
      </c>
      <c r="Z15" s="35" t="s">
        <v>73</v>
      </c>
      <c r="AA15" s="38" t="s">
        <v>74</v>
      </c>
      <c r="AB15" s="35" t="s">
        <v>73</v>
      </c>
      <c r="AC15" s="38" t="s">
        <v>74</v>
      </c>
      <c r="AD15" s="34"/>
    </row>
    <row r="16" s="1" customFormat="true" ht="114" hidden="false" customHeight="false" outlineLevel="0" collapsed="false">
      <c r="A16" s="30" t="s">
        <v>108</v>
      </c>
      <c r="B16" s="30" t="s">
        <v>65</v>
      </c>
      <c r="C16" s="31" t="s">
        <v>109</v>
      </c>
      <c r="L16" s="34"/>
      <c r="N16" s="31" t="s">
        <v>110</v>
      </c>
      <c r="O16" s="35" t="s">
        <v>68</v>
      </c>
      <c r="P16" s="35" t="s">
        <v>111</v>
      </c>
      <c r="Q16" s="35" t="s">
        <v>70</v>
      </c>
      <c r="R16" s="35" t="s">
        <v>71</v>
      </c>
      <c r="S16" s="35" t="s">
        <v>72</v>
      </c>
      <c r="T16" s="40" t="n">
        <v>0.15</v>
      </c>
      <c r="U16" s="40"/>
      <c r="V16" s="34"/>
      <c r="W16" s="37" t="n">
        <v>44168</v>
      </c>
      <c r="X16" s="37" t="n">
        <v>73050</v>
      </c>
      <c r="Y16" s="37" t="n">
        <v>44533</v>
      </c>
      <c r="Z16" s="35" t="s">
        <v>73</v>
      </c>
      <c r="AA16" s="38" t="s">
        <v>74</v>
      </c>
      <c r="AB16" s="35" t="s">
        <v>73</v>
      </c>
      <c r="AC16" s="38" t="s">
        <v>74</v>
      </c>
      <c r="AD16" s="34"/>
    </row>
    <row r="17" s="1" customFormat="true" ht="114" hidden="false" customHeight="false" outlineLevel="0" collapsed="false">
      <c r="A17" s="30" t="s">
        <v>112</v>
      </c>
      <c r="B17" s="30" t="s">
        <v>65</v>
      </c>
      <c r="C17" s="31" t="s">
        <v>113</v>
      </c>
      <c r="L17" s="34"/>
      <c r="N17" s="31" t="s">
        <v>114</v>
      </c>
      <c r="O17" s="35" t="s">
        <v>68</v>
      </c>
      <c r="P17" s="35" t="s">
        <v>115</v>
      </c>
      <c r="Q17" s="35" t="s">
        <v>70</v>
      </c>
      <c r="R17" s="35" t="s">
        <v>71</v>
      </c>
      <c r="S17" s="35" t="s">
        <v>72</v>
      </c>
      <c r="T17" s="40" t="n">
        <v>0.15</v>
      </c>
      <c r="U17" s="40"/>
      <c r="V17" s="34"/>
      <c r="W17" s="37" t="n">
        <v>44168</v>
      </c>
      <c r="X17" s="37" t="n">
        <v>73050</v>
      </c>
      <c r="Y17" s="37" t="n">
        <v>44533</v>
      </c>
      <c r="Z17" s="35" t="s">
        <v>73</v>
      </c>
      <c r="AA17" s="38" t="s">
        <v>74</v>
      </c>
      <c r="AB17" s="35" t="s">
        <v>73</v>
      </c>
      <c r="AC17" s="38" t="s">
        <v>74</v>
      </c>
      <c r="AD17" s="34"/>
    </row>
    <row r="18" s="1" customFormat="true" ht="99.75" hidden="false" customHeight="false" outlineLevel="0" collapsed="false">
      <c r="A18" s="30" t="s">
        <v>116</v>
      </c>
      <c r="B18" s="30" t="s">
        <v>65</v>
      </c>
      <c r="C18" s="31" t="s">
        <v>117</v>
      </c>
      <c r="L18" s="34"/>
      <c r="N18" s="31" t="s">
        <v>118</v>
      </c>
      <c r="O18" s="35" t="s">
        <v>98</v>
      </c>
      <c r="P18" s="35" t="s">
        <v>99</v>
      </c>
      <c r="Q18" s="35" t="s">
        <v>100</v>
      </c>
      <c r="R18" s="35" t="s">
        <v>71</v>
      </c>
      <c r="S18" s="35" t="s">
        <v>101</v>
      </c>
      <c r="T18" s="40" t="n">
        <v>0.1</v>
      </c>
      <c r="U18" s="40"/>
      <c r="V18" s="34"/>
      <c r="W18" s="37" t="n">
        <v>44168</v>
      </c>
      <c r="X18" s="37" t="n">
        <v>73050</v>
      </c>
      <c r="Y18" s="37" t="n">
        <v>44533</v>
      </c>
      <c r="Z18" s="35" t="s">
        <v>73</v>
      </c>
      <c r="AA18" s="38" t="s">
        <v>74</v>
      </c>
      <c r="AB18" s="35" t="s">
        <v>73</v>
      </c>
      <c r="AC18" s="38" t="s">
        <v>74</v>
      </c>
      <c r="AD18" s="34"/>
    </row>
    <row r="19" s="1" customFormat="true" ht="114" hidden="false" customHeight="false" outlineLevel="0" collapsed="false">
      <c r="A19" s="30" t="s">
        <v>119</v>
      </c>
      <c r="B19" s="30" t="s">
        <v>35</v>
      </c>
      <c r="C19" s="31"/>
      <c r="L19" s="34"/>
      <c r="N19" s="31" t="s">
        <v>120</v>
      </c>
      <c r="O19" s="35" t="s">
        <v>68</v>
      </c>
      <c r="P19" s="35" t="s">
        <v>121</v>
      </c>
      <c r="Q19" s="35" t="s">
        <v>70</v>
      </c>
      <c r="R19" s="35" t="s">
        <v>71</v>
      </c>
      <c r="S19" s="35" t="s">
        <v>72</v>
      </c>
      <c r="T19" s="40" t="n">
        <v>0.15</v>
      </c>
      <c r="U19" s="40"/>
      <c r="V19" s="34"/>
      <c r="W19" s="37" t="n">
        <v>44169</v>
      </c>
      <c r="X19" s="37" t="n">
        <v>73050</v>
      </c>
      <c r="Y19" s="37" t="n">
        <v>44534</v>
      </c>
      <c r="Z19" s="35" t="s">
        <v>73</v>
      </c>
      <c r="AA19" s="38" t="s">
        <v>74</v>
      </c>
      <c r="AB19" s="35" t="s">
        <v>73</v>
      </c>
      <c r="AC19" s="38" t="s">
        <v>74</v>
      </c>
      <c r="AD19" s="34"/>
    </row>
    <row r="20" s="1" customFormat="true" ht="114" hidden="false" customHeight="false" outlineLevel="0" collapsed="false">
      <c r="A20" s="30" t="s">
        <v>119</v>
      </c>
      <c r="B20" s="30" t="s">
        <v>35</v>
      </c>
      <c r="C20" s="31"/>
      <c r="L20" s="34"/>
      <c r="N20" s="31" t="s">
        <v>122</v>
      </c>
      <c r="O20" s="35" t="s">
        <v>68</v>
      </c>
      <c r="P20" s="35" t="s">
        <v>121</v>
      </c>
      <c r="Q20" s="35" t="s">
        <v>70</v>
      </c>
      <c r="R20" s="35" t="s">
        <v>71</v>
      </c>
      <c r="S20" s="35" t="s">
        <v>72</v>
      </c>
      <c r="T20" s="40" t="n">
        <v>0.05</v>
      </c>
      <c r="U20" s="40"/>
      <c r="V20" s="34"/>
      <c r="W20" s="37" t="n">
        <v>44169</v>
      </c>
      <c r="X20" s="37" t="n">
        <v>73050</v>
      </c>
      <c r="Y20" s="37" t="n">
        <v>44534</v>
      </c>
      <c r="Z20" s="35" t="s">
        <v>73</v>
      </c>
      <c r="AA20" s="38" t="s">
        <v>74</v>
      </c>
      <c r="AB20" s="35" t="s">
        <v>73</v>
      </c>
      <c r="AC20" s="38" t="s">
        <v>74</v>
      </c>
      <c r="AD20" s="34"/>
    </row>
    <row r="21" s="1" customFormat="true" ht="114" hidden="false" customHeight="false" outlineLevel="0" collapsed="false">
      <c r="A21" s="30" t="s">
        <v>123</v>
      </c>
      <c r="B21" s="30" t="s">
        <v>65</v>
      </c>
      <c r="C21" s="31" t="s">
        <v>124</v>
      </c>
      <c r="L21" s="34"/>
      <c r="N21" s="31" t="s">
        <v>125</v>
      </c>
      <c r="O21" s="35" t="s">
        <v>68</v>
      </c>
      <c r="P21" s="35" t="s">
        <v>126</v>
      </c>
      <c r="Q21" s="35" t="s">
        <v>70</v>
      </c>
      <c r="R21" s="35" t="s">
        <v>71</v>
      </c>
      <c r="S21" s="35" t="s">
        <v>72</v>
      </c>
      <c r="T21" s="40" t="n">
        <v>0.05</v>
      </c>
      <c r="U21" s="40"/>
      <c r="V21" s="34"/>
      <c r="W21" s="37" t="n">
        <v>44169</v>
      </c>
      <c r="X21" s="37" t="n">
        <v>73050</v>
      </c>
      <c r="Y21" s="37" t="n">
        <v>44534</v>
      </c>
      <c r="Z21" s="35" t="s">
        <v>73</v>
      </c>
      <c r="AA21" s="38" t="s">
        <v>74</v>
      </c>
      <c r="AB21" s="35" t="s">
        <v>73</v>
      </c>
      <c r="AC21" s="38" t="s">
        <v>74</v>
      </c>
      <c r="AD21" s="34"/>
    </row>
    <row r="22" customFormat="false" ht="42.75" hidden="false" customHeight="false" outlineLevel="0" collapsed="false">
      <c r="A22" s="41" t="s">
        <v>123</v>
      </c>
      <c r="B22" s="30" t="s">
        <v>65</v>
      </c>
      <c r="C22" s="31" t="s">
        <v>124</v>
      </c>
      <c r="J22" s="42"/>
      <c r="K22" s="43"/>
      <c r="L22" s="44"/>
      <c r="M22" s="45"/>
      <c r="N22" s="46" t="s">
        <v>127</v>
      </c>
      <c r="O22" s="47" t="s">
        <v>68</v>
      </c>
      <c r="P22" s="48" t="s">
        <v>126</v>
      </c>
      <c r="Q22" s="49" t="s">
        <v>70</v>
      </c>
      <c r="R22" s="35" t="s">
        <v>71</v>
      </c>
      <c r="S22" s="49" t="s">
        <v>72</v>
      </c>
      <c r="T22" s="50" t="n">
        <v>0.1</v>
      </c>
      <c r="U22" s="50"/>
      <c r="V22" s="44"/>
      <c r="W22" s="51" t="n">
        <v>44169</v>
      </c>
      <c r="X22" s="37" t="n">
        <v>73050</v>
      </c>
      <c r="Y22" s="51" t="n">
        <v>44534</v>
      </c>
      <c r="Z22" s="35" t="s">
        <v>73</v>
      </c>
      <c r="AA22" s="38" t="s">
        <v>74</v>
      </c>
      <c r="AB22" s="35" t="s">
        <v>73</v>
      </c>
      <c r="AC22" s="38" t="s">
        <v>74</v>
      </c>
      <c r="AD22" s="44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C1017" s="31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C1018" s="31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C1019" s="31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C1020" s="31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C1021" s="31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C1022" s="31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3 Y5:Y22 W24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3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128</v>
      </c>
      <c r="B1" s="54" t="s">
        <v>129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130</v>
      </c>
      <c r="C2" s="55"/>
    </row>
    <row r="3" customFormat="false" ht="115.5" hidden="false" customHeight="false" outlineLevel="0" collapsed="false">
      <c r="A3" s="57" t="s">
        <v>53</v>
      </c>
      <c r="B3" s="56" t="s">
        <v>131</v>
      </c>
      <c r="C3" s="57"/>
    </row>
    <row r="4" customFormat="false" ht="49.5" hidden="false" customHeight="false" outlineLevel="0" collapsed="false">
      <c r="A4" s="55" t="s">
        <v>54</v>
      </c>
      <c r="B4" s="56" t="s">
        <v>132</v>
      </c>
      <c r="C4" s="55"/>
    </row>
    <row r="5" customFormat="false" ht="66" hidden="false" customHeight="false" outlineLevel="0" collapsed="false">
      <c r="A5" s="57" t="s">
        <v>55</v>
      </c>
      <c r="B5" s="56" t="s">
        <v>133</v>
      </c>
      <c r="C5" s="57"/>
    </row>
    <row r="6" customFormat="false" ht="66" hidden="false" customHeight="false" outlineLevel="0" collapsed="false">
      <c r="A6" s="55" t="s">
        <v>56</v>
      </c>
      <c r="B6" s="56" t="s">
        <v>134</v>
      </c>
      <c r="C6" s="55"/>
    </row>
    <row r="7" customFormat="false" ht="66" hidden="false" customHeight="false" outlineLevel="0" collapsed="false">
      <c r="A7" s="57" t="s">
        <v>57</v>
      </c>
      <c r="B7" s="56" t="s">
        <v>135</v>
      </c>
      <c r="C7" s="57"/>
    </row>
    <row r="8" customFormat="false" ht="49.5" hidden="false" customHeight="false" outlineLevel="0" collapsed="false">
      <c r="A8" s="55" t="s">
        <v>58</v>
      </c>
      <c r="B8" s="56" t="s">
        <v>136</v>
      </c>
      <c r="C8" s="55"/>
    </row>
    <row r="9" customFormat="false" ht="66" hidden="false" customHeight="true" outlineLevel="0" collapsed="false">
      <c r="A9" s="57" t="s">
        <v>59</v>
      </c>
      <c r="B9" s="56" t="s">
        <v>137</v>
      </c>
      <c r="C9" s="58" t="s">
        <v>138</v>
      </c>
    </row>
    <row r="10" customFormat="false" ht="66" hidden="false" customHeight="false" outlineLevel="0" collapsed="false">
      <c r="A10" s="55" t="s">
        <v>139</v>
      </c>
      <c r="B10" s="56" t="s">
        <v>140</v>
      </c>
      <c r="C10" s="58"/>
    </row>
    <row r="11" customFormat="false" ht="16.5" hidden="false" customHeight="false" outlineLevel="0" collapsed="false">
      <c r="A11" s="57" t="s">
        <v>62</v>
      </c>
      <c r="B11" s="59" t="s">
        <v>141</v>
      </c>
      <c r="C11" s="58"/>
    </row>
    <row r="12" customFormat="false" ht="49.5" hidden="false" customHeight="false" outlineLevel="0" collapsed="false">
      <c r="A12" s="55" t="s">
        <v>63</v>
      </c>
      <c r="B12" s="56" t="s">
        <v>142</v>
      </c>
      <c r="C12" s="58"/>
    </row>
    <row r="13" customFormat="false" ht="49.5" hidden="false" customHeight="false" outlineLevel="0" collapsed="false">
      <c r="A13" s="57" t="s">
        <v>36</v>
      </c>
      <c r="B13" s="56" t="s">
        <v>143</v>
      </c>
      <c r="C13" s="57"/>
    </row>
    <row r="14" customFormat="false" ht="33" hidden="false" customHeight="false" outlineLevel="0" collapsed="false">
      <c r="A14" s="55" t="s">
        <v>37</v>
      </c>
      <c r="B14" s="56" t="s">
        <v>144</v>
      </c>
      <c r="C14" s="55"/>
    </row>
    <row r="15" customFormat="false" ht="66" hidden="false" customHeight="false" outlineLevel="0" collapsed="false">
      <c r="A15" s="57" t="s">
        <v>38</v>
      </c>
      <c r="B15" s="59" t="s">
        <v>145</v>
      </c>
      <c r="C15" s="57"/>
    </row>
    <row r="16" customFormat="false" ht="66" hidden="false" customHeight="false" outlineLevel="0" collapsed="false">
      <c r="A16" s="55" t="s">
        <v>39</v>
      </c>
      <c r="B16" s="59" t="s">
        <v>146</v>
      </c>
      <c r="C16" s="55"/>
    </row>
    <row r="17" customFormat="false" ht="82.5" hidden="false" customHeight="false" outlineLevel="0" collapsed="false">
      <c r="A17" s="57" t="s">
        <v>40</v>
      </c>
      <c r="B17" s="59" t="s">
        <v>147</v>
      </c>
      <c r="C17" s="57"/>
    </row>
    <row r="18" customFormat="false" ht="66" hidden="false" customHeight="false" outlineLevel="0" collapsed="false">
      <c r="A18" s="55" t="s">
        <v>41</v>
      </c>
      <c r="B18" s="59" t="s">
        <v>148</v>
      </c>
      <c r="C18" s="55"/>
    </row>
    <row r="19" customFormat="false" ht="49.5" hidden="false" customHeight="false" outlineLevel="0" collapsed="false">
      <c r="A19" s="57" t="s">
        <v>42</v>
      </c>
      <c r="B19" s="59" t="s">
        <v>149</v>
      </c>
      <c r="C19" s="57"/>
    </row>
    <row r="20" customFormat="false" ht="49.5" hidden="false" customHeight="false" outlineLevel="0" collapsed="false">
      <c r="A20" s="55" t="s">
        <v>43</v>
      </c>
      <c r="B20" s="59" t="s">
        <v>150</v>
      </c>
      <c r="C20" s="55"/>
    </row>
    <row r="21" customFormat="false" ht="49.5" hidden="false" customHeight="false" outlineLevel="0" collapsed="false">
      <c r="A21" s="57" t="s">
        <v>151</v>
      </c>
      <c r="B21" s="59" t="s">
        <v>152</v>
      </c>
      <c r="C21" s="57"/>
    </row>
    <row r="22" customFormat="false" ht="82.5" hidden="false" customHeight="false" outlineLevel="0" collapsed="false">
      <c r="A22" s="55" t="s">
        <v>45</v>
      </c>
      <c r="B22" s="59" t="s">
        <v>153</v>
      </c>
      <c r="C22" s="55"/>
    </row>
    <row r="23" customFormat="false" ht="82.5" hidden="false" customHeight="false" outlineLevel="0" collapsed="false">
      <c r="A23" s="57" t="s">
        <v>46</v>
      </c>
      <c r="B23" s="59" t="s">
        <v>154</v>
      </c>
      <c r="C23" s="57"/>
    </row>
    <row r="24" customFormat="false" ht="82.5" hidden="false" customHeight="false" outlineLevel="0" collapsed="false">
      <c r="A24" s="55" t="s">
        <v>47</v>
      </c>
      <c r="B24" s="59" t="s">
        <v>155</v>
      </c>
      <c r="C24" s="55"/>
    </row>
    <row r="25" customFormat="false" ht="82.5" hidden="false" customHeight="false" outlineLevel="0" collapsed="false">
      <c r="A25" s="57" t="s">
        <v>48</v>
      </c>
      <c r="B25" s="59" t="s">
        <v>156</v>
      </c>
      <c r="C25" s="57"/>
    </row>
    <row r="26" customFormat="false" ht="82.5" hidden="false" customHeight="false" outlineLevel="0" collapsed="false">
      <c r="A26" s="55" t="s">
        <v>49</v>
      </c>
      <c r="B26" s="59" t="s">
        <v>157</v>
      </c>
      <c r="C26" s="55"/>
    </row>
    <row r="27" customFormat="false" ht="82.5" hidden="false" customHeight="false" outlineLevel="0" collapsed="false">
      <c r="A27" s="57" t="s">
        <v>50</v>
      </c>
      <c r="B27" s="59" t="s">
        <v>158</v>
      </c>
      <c r="C27" s="57"/>
    </row>
    <row r="28" customFormat="false" ht="82.5" hidden="false" customHeight="false" outlineLevel="0" collapsed="false">
      <c r="A28" s="55" t="s">
        <v>51</v>
      </c>
      <c r="B28" s="59" t="s">
        <v>159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2-10T0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