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93">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刘绍炀便利店</t>
  </si>
  <si>
    <t xml:space="preserve">个体工商户</t>
  </si>
  <si>
    <t xml:space="preserve">92440101MA9W0DPQXM</t>
  </si>
  <si>
    <t xml:space="preserve">刘绍炀</t>
  </si>
  <si>
    <t xml:space="preserve">无</t>
  </si>
  <si>
    <t xml:space="preserve">普通</t>
  </si>
  <si>
    <t xml:space="preserve">城市道路人行道及相关公共场地临时占用许可证</t>
  </si>
  <si>
    <t xml:space="preserve">2020113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刘绍炀便利店符合条件，准予临时占用</t>
    </r>
  </si>
  <si>
    <t xml:space="preserve">广州市花都区交通运输局</t>
  </si>
  <si>
    <t xml:space="preserve">11440114007514565L</t>
  </si>
  <si>
    <t xml:space="preserve">有效</t>
  </si>
  <si>
    <t xml:space="preserve">广州市花都区新华大演首饰店</t>
  </si>
  <si>
    <t xml:space="preserve">92440101MA5CY31C50</t>
  </si>
  <si>
    <t xml:space="preserve">洪德志</t>
  </si>
  <si>
    <t xml:space="preserve">20201130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大演首饰店符合条件，准予临时占用</t>
    </r>
  </si>
  <si>
    <t xml:space="preserve">方正证券股份有限公司广州紫薇路证券营业部</t>
  </si>
  <si>
    <t xml:space="preserve">法人及非法人组织</t>
  </si>
  <si>
    <t xml:space="preserve">91440101MA59AKHL31</t>
  </si>
  <si>
    <t xml:space="preserve">杜艳珍</t>
  </si>
  <si>
    <t xml:space="preserve">2020120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方正证券股份有限公司广州紫薇路证券营业部符合条件，准予临时占用</t>
    </r>
  </si>
  <si>
    <t xml:space="preserve">广州市花都区周至福珠宝金行</t>
  </si>
  <si>
    <t xml:space="preserve">914401140633152299</t>
  </si>
  <si>
    <t xml:space="preserve">徐超</t>
  </si>
  <si>
    <t xml:space="preserve">2020120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周至福珠宝金行符合条件，准予临时占用</t>
    </r>
  </si>
  <si>
    <t xml:space="preserve">广州市柏芯成药业有限责任公司融创分店</t>
  </si>
  <si>
    <t xml:space="preserve">91440101MA9UUW7B64</t>
  </si>
  <si>
    <t xml:space="preserve">常金兰</t>
  </si>
  <si>
    <t xml:space="preserve">2020120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柏芯成药业有限责任公司融创分店符合条件，准予临时占用</t>
    </r>
  </si>
  <si>
    <t xml:space="preserve">广州嘉联装饰建筑有限公司</t>
  </si>
  <si>
    <t xml:space="preserve">91440101MA9UUAY67J</t>
  </si>
  <si>
    <t xml:space="preserve">张少晚</t>
  </si>
  <si>
    <t xml:space="preserve">20201202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嘉联装饰建筑有限公司符合条件，准予临时占用</t>
    </r>
  </si>
  <si>
    <t xml:space="preserve">广州铸成房地产置业有限公司</t>
  </si>
  <si>
    <t xml:space="preserve">91440101MA9UUNLL2F</t>
  </si>
  <si>
    <t xml:space="preserve">黄咏欣</t>
  </si>
  <si>
    <t xml:space="preserve">20201202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铸成房地产置业有限公司符合条件，准予临时占用</t>
    </r>
  </si>
  <si>
    <t xml:space="preserve">广州市花都区花城普提树美容院</t>
  </si>
  <si>
    <t xml:space="preserve">92440101MA5C4EFD93</t>
  </si>
  <si>
    <t xml:space="preserve">林国敏</t>
  </si>
  <si>
    <t xml:space="preserve">2020120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普提树美容院符合条件，准予临时占用</t>
    </r>
  </si>
  <si>
    <t xml:space="preserve">广州花都老百姓茂业大药房店</t>
  </si>
  <si>
    <t xml:space="preserve">91440101MA5D4RMJ9F</t>
  </si>
  <si>
    <t xml:space="preserve">揭铁业</t>
  </si>
  <si>
    <t xml:space="preserve">2020120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老百姓茂业大药房店符合条件，准予临时占用</t>
    </r>
  </si>
  <si>
    <t xml:space="preserve">广州市花都区新华好鲜甜水果店</t>
  </si>
  <si>
    <t xml:space="preserve">92440101MA9W04EB2G</t>
  </si>
  <si>
    <t xml:space="preserve">张通达</t>
  </si>
  <si>
    <t xml:space="preserve">20201203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好鲜甜水果店符合条件，准予临时占用</t>
    </r>
  </si>
  <si>
    <t xml:space="preserve">广州市花都排水有限公司</t>
  </si>
  <si>
    <t xml:space="preserve">91440114MA59BCJ16C</t>
  </si>
  <si>
    <t xml:space="preserve">伍志趼</t>
  </si>
  <si>
    <t xml:space="preserve">准予行政许可决定书</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89</t>
    </r>
    <r>
      <rPr>
        <sz val="11"/>
        <rFont val="Noto Sans"/>
        <family val="2"/>
      </rPr>
      <t xml:space="preserve">号</t>
    </r>
  </si>
  <si>
    <t xml:space="preserve">广州市城市道路挖掘许可证</t>
  </si>
  <si>
    <t xml:space="preserve">W2020120708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排水有限公司符合条件，准予占用挖掘</t>
    </r>
  </si>
  <si>
    <t xml:space="preserve">广州市花都区新华榕华通讯器材经营部</t>
  </si>
  <si>
    <t xml:space="preserve">92440101MA5AFTNE7C</t>
  </si>
  <si>
    <t xml:space="preserve">王振华</t>
  </si>
  <si>
    <t xml:space="preserve">20201203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榕华通讯器材经营部符合条件，准予临时占用</t>
    </r>
  </si>
  <si>
    <t xml:space="preserve">广州盛美卓越电器销售有限公司</t>
  </si>
  <si>
    <t xml:space="preserve">9144010135350065XF</t>
  </si>
  <si>
    <t xml:space="preserve">杨景涛</t>
  </si>
  <si>
    <t xml:space="preserve">20201203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盛美卓越电器销售有限公司符合条件，准予临时占用</t>
    </r>
  </si>
  <si>
    <t xml:space="preserve">广州齐富牛庄餐饮有限公司第三分公司</t>
  </si>
  <si>
    <t xml:space="preserve">91440101MA9W16N27D</t>
  </si>
  <si>
    <t xml:space="preserve">陈志红</t>
  </si>
  <si>
    <t xml:space="preserve">2020120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齐富牛庄餐饮有限公司第三分公司符合条件，准予临时占用</t>
    </r>
  </si>
  <si>
    <t xml:space="preserve">广州市花都区花城宝贝寿司店</t>
  </si>
  <si>
    <t xml:space="preserve">92440101MA9W00FQ0G</t>
  </si>
  <si>
    <t xml:space="preserve">植满英</t>
  </si>
  <si>
    <t xml:space="preserve">2020120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宝贝寿司店符合条件，准予临时占用</t>
    </r>
  </si>
  <si>
    <t xml:space="preserve">广州富国房地产发展有限公司</t>
  </si>
  <si>
    <t xml:space="preserve">91440101074649275B</t>
  </si>
  <si>
    <t xml:space="preserve">刘志逢</t>
  </si>
  <si>
    <t xml:space="preserve">20201204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富国房地产发展有限公司符合条件，准予临时占用</t>
    </r>
  </si>
  <si>
    <t xml:space="preserve">广州市花都区花城得鲜生生鲜蔬果店</t>
  </si>
  <si>
    <t xml:space="preserve">92440101MA9W0L296A</t>
  </si>
  <si>
    <t xml:space="preserve">江永坚</t>
  </si>
  <si>
    <t xml:space="preserve">20201204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得鲜生生鲜蔬果店符合条件，准予临时占用</t>
    </r>
  </si>
  <si>
    <t xml:space="preserve">广州市花都区花城梓茶饮品店</t>
  </si>
  <si>
    <t xml:space="preserve">92440101MA9UUA4U22</t>
  </si>
  <si>
    <t xml:space="preserve">梁建豪</t>
  </si>
  <si>
    <t xml:space="preserve">20201204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梓茶饮品店符合条件，准予临时占用</t>
    </r>
  </si>
  <si>
    <t xml:space="preserve">铯铯美容科技（广州）有限公司</t>
  </si>
  <si>
    <t xml:space="preserve">91440101MA5AQBWK4N</t>
  </si>
  <si>
    <t xml:space="preserve">龙厚艳</t>
  </si>
  <si>
    <t xml:space="preserve">20201204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铯铯美容科技（广州）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color rgb="FFFF0000"/>
      <name val="宋体"/>
      <family val="0"/>
      <charset val="134"/>
    </font>
    <font>
      <sz val="12"/>
      <color rgb="FFFF0000"/>
      <name val="宋体"/>
      <family val="0"/>
      <charset val="134"/>
    </font>
    <font>
      <sz val="12"/>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5"/>
  <sheetViews>
    <sheetView showFormulas="false" showGridLines="true" showRowColHeaders="true" showZeros="true" rightToLeft="false" tabSelected="true" showOutlineSymbols="true" defaultGridColor="true" view="normal" topLeftCell="V2" colorId="64" zoomScale="100" zoomScaleNormal="100" zoomScalePageLayoutView="100" workbookViewId="0">
      <selection pane="topLeft" activeCell="G19" activeCellId="0" sqref="G19"/>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3.74"/>
    <col collapsed="false" customWidth="true" hidden="false" outlineLevel="0" max="3" min="3" style="1" width="25.62"/>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0" t="s">
        <v>31</v>
      </c>
      <c r="J3" s="10"/>
      <c r="K3" s="10"/>
      <c r="L3" s="10" t="s">
        <v>32</v>
      </c>
      <c r="M3" s="10"/>
      <c r="N3" s="10" t="s">
        <v>33</v>
      </c>
      <c r="O3" s="10" t="s">
        <v>34</v>
      </c>
      <c r="P3" s="10" t="s">
        <v>35</v>
      </c>
      <c r="Q3" s="10" t="s">
        <v>36</v>
      </c>
      <c r="R3" s="10" t="s">
        <v>37</v>
      </c>
      <c r="S3" s="10" t="s">
        <v>38</v>
      </c>
      <c r="T3" s="12" t="s">
        <v>39</v>
      </c>
      <c r="U3" s="12" t="s">
        <v>40</v>
      </c>
      <c r="V3" s="12" t="s">
        <v>41</v>
      </c>
      <c r="W3" s="10" t="s">
        <v>42</v>
      </c>
      <c r="X3" s="10" t="s">
        <v>43</v>
      </c>
      <c r="Y3" s="10" t="s">
        <v>44</v>
      </c>
      <c r="Z3" s="10" t="s">
        <v>45</v>
      </c>
      <c r="AA3" s="10" t="s">
        <v>46</v>
      </c>
      <c r="AB3" s="10" t="s">
        <v>47</v>
      </c>
    </row>
    <row r="4" s="13"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2"/>
      <c r="U4" s="12"/>
      <c r="V4" s="12"/>
      <c r="W4" s="10"/>
      <c r="X4" s="10"/>
      <c r="Y4" s="10"/>
      <c r="Z4" s="10"/>
      <c r="AA4" s="10"/>
      <c r="AB4" s="10"/>
    </row>
    <row r="5" s="33" customFormat="true" ht="42" hidden="false" customHeight="true" outlineLevel="0" collapsed="false">
      <c r="A5" s="14" t="s">
        <v>59</v>
      </c>
      <c r="B5" s="15" t="s">
        <v>60</v>
      </c>
      <c r="C5" s="16" t="s">
        <v>61</v>
      </c>
      <c r="D5" s="17"/>
      <c r="E5" s="18"/>
      <c r="F5" s="18"/>
      <c r="G5" s="18"/>
      <c r="H5" s="18"/>
      <c r="I5" s="19" t="s">
        <v>62</v>
      </c>
      <c r="J5" s="20"/>
      <c r="K5" s="21"/>
      <c r="L5" s="18"/>
      <c r="M5" s="18"/>
      <c r="N5" s="22" t="s">
        <v>63</v>
      </c>
      <c r="O5" s="22" t="s">
        <v>63</v>
      </c>
      <c r="P5" s="23" t="s">
        <v>64</v>
      </c>
      <c r="Q5" s="24" t="s">
        <v>65</v>
      </c>
      <c r="R5" s="25" t="s">
        <v>66</v>
      </c>
      <c r="S5" s="26" t="s">
        <v>67</v>
      </c>
      <c r="T5" s="27" t="n">
        <v>44165</v>
      </c>
      <c r="U5" s="27" t="n">
        <v>44165</v>
      </c>
      <c r="V5" s="28" t="n">
        <v>44167</v>
      </c>
      <c r="W5" s="29" t="s">
        <v>68</v>
      </c>
      <c r="X5" s="30" t="s">
        <v>69</v>
      </c>
      <c r="Y5" s="31" t="s">
        <v>70</v>
      </c>
      <c r="Z5" s="29" t="s">
        <v>68</v>
      </c>
      <c r="AA5" s="30" t="s">
        <v>69</v>
      </c>
      <c r="AB5" s="32"/>
    </row>
    <row r="6" s="33" customFormat="true" ht="42" hidden="false" customHeight="true" outlineLevel="0" collapsed="false">
      <c r="A6" s="34" t="s">
        <v>71</v>
      </c>
      <c r="B6" s="15" t="s">
        <v>60</v>
      </c>
      <c r="C6" s="35" t="s">
        <v>72</v>
      </c>
      <c r="D6" s="17"/>
      <c r="E6" s="18"/>
      <c r="F6" s="18"/>
      <c r="G6" s="18"/>
      <c r="H6" s="18"/>
      <c r="I6" s="19" t="s">
        <v>73</v>
      </c>
      <c r="J6" s="20"/>
      <c r="K6" s="21"/>
      <c r="L6" s="18"/>
      <c r="M6" s="18"/>
      <c r="N6" s="22" t="s">
        <v>63</v>
      </c>
      <c r="O6" s="22" t="s">
        <v>63</v>
      </c>
      <c r="P6" s="23" t="s">
        <v>64</v>
      </c>
      <c r="Q6" s="24" t="s">
        <v>65</v>
      </c>
      <c r="R6" s="25" t="s">
        <v>74</v>
      </c>
      <c r="S6" s="26" t="s">
        <v>75</v>
      </c>
      <c r="T6" s="27" t="n">
        <v>44165</v>
      </c>
      <c r="U6" s="27" t="n">
        <v>44166</v>
      </c>
      <c r="V6" s="28" t="n">
        <v>44170</v>
      </c>
      <c r="W6" s="29" t="s">
        <v>68</v>
      </c>
      <c r="X6" s="30" t="s">
        <v>69</v>
      </c>
      <c r="Y6" s="31" t="s">
        <v>70</v>
      </c>
      <c r="Z6" s="29" t="s">
        <v>68</v>
      </c>
      <c r="AA6" s="30" t="s">
        <v>69</v>
      </c>
      <c r="AB6" s="32"/>
    </row>
    <row r="7" s="37" customFormat="true" ht="54" hidden="false" customHeight="true" outlineLevel="0" collapsed="false">
      <c r="A7" s="34" t="s">
        <v>76</v>
      </c>
      <c r="B7" s="15" t="s">
        <v>77</v>
      </c>
      <c r="C7" s="16" t="s">
        <v>78</v>
      </c>
      <c r="D7" s="36"/>
      <c r="E7" s="18"/>
      <c r="F7" s="18"/>
      <c r="G7" s="18"/>
      <c r="H7" s="18"/>
      <c r="I7" s="19" t="s">
        <v>79</v>
      </c>
      <c r="J7" s="20"/>
      <c r="K7" s="21"/>
      <c r="L7" s="18"/>
      <c r="M7" s="18"/>
      <c r="N7" s="22" t="s">
        <v>63</v>
      </c>
      <c r="O7" s="22" t="s">
        <v>63</v>
      </c>
      <c r="P7" s="23" t="s">
        <v>64</v>
      </c>
      <c r="Q7" s="24" t="s">
        <v>65</v>
      </c>
      <c r="R7" s="25" t="s">
        <v>80</v>
      </c>
      <c r="S7" s="26" t="s">
        <v>81</v>
      </c>
      <c r="T7" s="27" t="n">
        <v>44166</v>
      </c>
      <c r="U7" s="27" t="n">
        <v>44167</v>
      </c>
      <c r="V7" s="28" t="n">
        <v>44171</v>
      </c>
      <c r="W7" s="29" t="s">
        <v>68</v>
      </c>
      <c r="X7" s="30" t="s">
        <v>69</v>
      </c>
      <c r="Y7" s="31" t="s">
        <v>70</v>
      </c>
      <c r="Z7" s="29" t="s">
        <v>68</v>
      </c>
      <c r="AA7" s="30" t="s">
        <v>69</v>
      </c>
      <c r="AB7" s="32"/>
      <c r="BG7" s="38"/>
    </row>
    <row r="8" s="33" customFormat="true" ht="42" hidden="false" customHeight="true" outlineLevel="0" collapsed="false">
      <c r="A8" s="39" t="s">
        <v>82</v>
      </c>
      <c r="B8" s="15" t="s">
        <v>77</v>
      </c>
      <c r="C8" s="16" t="s">
        <v>83</v>
      </c>
      <c r="D8" s="17"/>
      <c r="E8" s="18"/>
      <c r="F8" s="18"/>
      <c r="G8" s="18"/>
      <c r="H8" s="18"/>
      <c r="I8" s="19" t="s">
        <v>84</v>
      </c>
      <c r="J8" s="20"/>
      <c r="K8" s="21"/>
      <c r="L8" s="18"/>
      <c r="M8" s="18"/>
      <c r="N8" s="22" t="s">
        <v>63</v>
      </c>
      <c r="O8" s="22" t="s">
        <v>63</v>
      </c>
      <c r="P8" s="23" t="s">
        <v>64</v>
      </c>
      <c r="Q8" s="24" t="s">
        <v>65</v>
      </c>
      <c r="R8" s="25" t="s">
        <v>85</v>
      </c>
      <c r="S8" s="26" t="s">
        <v>86</v>
      </c>
      <c r="T8" s="27" t="n">
        <v>44167</v>
      </c>
      <c r="U8" s="27" t="n">
        <v>44167</v>
      </c>
      <c r="V8" s="27" t="n">
        <v>44229</v>
      </c>
      <c r="W8" s="29" t="s">
        <v>68</v>
      </c>
      <c r="X8" s="30" t="s">
        <v>69</v>
      </c>
      <c r="Y8" s="31" t="s">
        <v>70</v>
      </c>
      <c r="Z8" s="29" t="s">
        <v>68</v>
      </c>
      <c r="AA8" s="30" t="s">
        <v>69</v>
      </c>
      <c r="AB8" s="32"/>
    </row>
    <row r="9" s="33" customFormat="true" ht="44" hidden="false" customHeight="true" outlineLevel="0" collapsed="false">
      <c r="A9" s="40" t="s">
        <v>87</v>
      </c>
      <c r="B9" s="15" t="s">
        <v>77</v>
      </c>
      <c r="C9" s="16" t="s">
        <v>88</v>
      </c>
      <c r="D9" s="17"/>
      <c r="E9" s="18"/>
      <c r="F9" s="18"/>
      <c r="G9" s="18"/>
      <c r="H9" s="18"/>
      <c r="I9" s="19" t="s">
        <v>89</v>
      </c>
      <c r="J9" s="20"/>
      <c r="K9" s="21"/>
      <c r="L9" s="18"/>
      <c r="M9" s="18"/>
      <c r="N9" s="22" t="s">
        <v>63</v>
      </c>
      <c r="O9" s="22" t="s">
        <v>63</v>
      </c>
      <c r="P9" s="23" t="s">
        <v>64</v>
      </c>
      <c r="Q9" s="24" t="s">
        <v>65</v>
      </c>
      <c r="R9" s="25" t="s">
        <v>90</v>
      </c>
      <c r="S9" s="26" t="s">
        <v>91</v>
      </c>
      <c r="T9" s="27" t="n">
        <v>44167</v>
      </c>
      <c r="U9" s="27" t="n">
        <v>44167</v>
      </c>
      <c r="V9" s="27" t="n">
        <v>44177</v>
      </c>
      <c r="W9" s="29" t="s">
        <v>68</v>
      </c>
      <c r="X9" s="30" t="s">
        <v>69</v>
      </c>
      <c r="Y9" s="31" t="s">
        <v>70</v>
      </c>
      <c r="Z9" s="29" t="s">
        <v>68</v>
      </c>
      <c r="AA9" s="30" t="s">
        <v>69</v>
      </c>
      <c r="AB9" s="32"/>
    </row>
    <row r="10" s="37" customFormat="true" ht="51" hidden="false" customHeight="true" outlineLevel="0" collapsed="false">
      <c r="A10" s="14" t="s">
        <v>92</v>
      </c>
      <c r="B10" s="15" t="s">
        <v>77</v>
      </c>
      <c r="C10" s="16" t="s">
        <v>93</v>
      </c>
      <c r="D10" s="17"/>
      <c r="E10" s="18"/>
      <c r="F10" s="18"/>
      <c r="G10" s="18"/>
      <c r="H10" s="18"/>
      <c r="I10" s="19" t="s">
        <v>94</v>
      </c>
      <c r="J10" s="20"/>
      <c r="K10" s="21"/>
      <c r="L10" s="18"/>
      <c r="M10" s="18"/>
      <c r="N10" s="22" t="s">
        <v>63</v>
      </c>
      <c r="O10" s="22" t="s">
        <v>63</v>
      </c>
      <c r="P10" s="23" t="s">
        <v>64</v>
      </c>
      <c r="Q10" s="24" t="s">
        <v>65</v>
      </c>
      <c r="R10" s="25" t="s">
        <v>95</v>
      </c>
      <c r="S10" s="26" t="s">
        <v>96</v>
      </c>
      <c r="T10" s="27" t="n">
        <v>44167</v>
      </c>
      <c r="U10" s="27" t="n">
        <v>44167</v>
      </c>
      <c r="V10" s="27" t="n">
        <v>44229</v>
      </c>
      <c r="W10" s="29" t="s">
        <v>68</v>
      </c>
      <c r="X10" s="30" t="s">
        <v>69</v>
      </c>
      <c r="Y10" s="31" t="s">
        <v>70</v>
      </c>
      <c r="Z10" s="29" t="s">
        <v>68</v>
      </c>
      <c r="AA10" s="30" t="s">
        <v>69</v>
      </c>
      <c r="AB10" s="32"/>
    </row>
    <row r="11" s="37" customFormat="true" ht="43" hidden="false" customHeight="true" outlineLevel="0" collapsed="false">
      <c r="A11" s="14" t="s">
        <v>97</v>
      </c>
      <c r="B11" s="15" t="s">
        <v>77</v>
      </c>
      <c r="C11" s="16" t="s">
        <v>98</v>
      </c>
      <c r="D11" s="17"/>
      <c r="E11" s="18"/>
      <c r="F11" s="18"/>
      <c r="G11" s="18"/>
      <c r="H11" s="18"/>
      <c r="I11" s="19" t="s">
        <v>99</v>
      </c>
      <c r="J11" s="20"/>
      <c r="K11" s="21"/>
      <c r="L11" s="18"/>
      <c r="M11" s="18"/>
      <c r="N11" s="22" t="s">
        <v>63</v>
      </c>
      <c r="O11" s="22" t="s">
        <v>63</v>
      </c>
      <c r="P11" s="23" t="s">
        <v>64</v>
      </c>
      <c r="Q11" s="41" t="s">
        <v>65</v>
      </c>
      <c r="R11" s="42" t="s">
        <v>100</v>
      </c>
      <c r="S11" s="43" t="s">
        <v>101</v>
      </c>
      <c r="T11" s="27" t="n">
        <v>44167</v>
      </c>
      <c r="U11" s="27" t="n">
        <v>44168</v>
      </c>
      <c r="V11" s="27" t="n">
        <v>44232</v>
      </c>
      <c r="W11" s="29" t="s">
        <v>68</v>
      </c>
      <c r="X11" s="30" t="s">
        <v>69</v>
      </c>
      <c r="Y11" s="31" t="s">
        <v>70</v>
      </c>
      <c r="Z11" s="29" t="s">
        <v>68</v>
      </c>
      <c r="AA11" s="30" t="s">
        <v>69</v>
      </c>
      <c r="AB11" s="32"/>
    </row>
    <row r="12" s="37" customFormat="true" ht="43" hidden="false" customHeight="true" outlineLevel="0" collapsed="false">
      <c r="A12" s="34" t="s">
        <v>102</v>
      </c>
      <c r="B12" s="15" t="s">
        <v>60</v>
      </c>
      <c r="C12" s="16" t="s">
        <v>103</v>
      </c>
      <c r="D12" s="17"/>
      <c r="E12" s="18"/>
      <c r="F12" s="18"/>
      <c r="G12" s="18"/>
      <c r="H12" s="18"/>
      <c r="I12" s="19" t="s">
        <v>104</v>
      </c>
      <c r="J12" s="20"/>
      <c r="K12" s="21"/>
      <c r="L12" s="18"/>
      <c r="M12" s="18"/>
      <c r="N12" s="22" t="s">
        <v>63</v>
      </c>
      <c r="O12" s="22" t="s">
        <v>63</v>
      </c>
      <c r="P12" s="23" t="s">
        <v>64</v>
      </c>
      <c r="Q12" s="41" t="s">
        <v>65</v>
      </c>
      <c r="R12" s="42" t="s">
        <v>105</v>
      </c>
      <c r="S12" s="43" t="s">
        <v>106</v>
      </c>
      <c r="T12" s="27" t="n">
        <v>44168</v>
      </c>
      <c r="U12" s="27" t="n">
        <v>44168</v>
      </c>
      <c r="V12" s="27" t="n">
        <v>44233</v>
      </c>
      <c r="W12" s="29" t="s">
        <v>68</v>
      </c>
      <c r="X12" s="30" t="s">
        <v>69</v>
      </c>
      <c r="Y12" s="31" t="s">
        <v>70</v>
      </c>
      <c r="Z12" s="29" t="s">
        <v>68</v>
      </c>
      <c r="AA12" s="30" t="s">
        <v>69</v>
      </c>
      <c r="AB12" s="32"/>
    </row>
    <row r="13" s="51" customFormat="true" ht="44" hidden="false" customHeight="true" outlineLevel="0" collapsed="false">
      <c r="A13" s="34" t="s">
        <v>107</v>
      </c>
      <c r="B13" s="44" t="s">
        <v>77</v>
      </c>
      <c r="C13" s="16" t="s">
        <v>108</v>
      </c>
      <c r="D13" s="17"/>
      <c r="E13" s="17"/>
      <c r="F13" s="17"/>
      <c r="G13" s="17"/>
      <c r="H13" s="17"/>
      <c r="I13" s="19" t="s">
        <v>109</v>
      </c>
      <c r="J13" s="20"/>
      <c r="K13" s="21"/>
      <c r="L13" s="17"/>
      <c r="M13" s="17"/>
      <c r="N13" s="45" t="s">
        <v>63</v>
      </c>
      <c r="O13" s="45" t="s">
        <v>63</v>
      </c>
      <c r="P13" s="46" t="s">
        <v>64</v>
      </c>
      <c r="Q13" s="43" t="s">
        <v>65</v>
      </c>
      <c r="R13" s="47" t="s">
        <v>110</v>
      </c>
      <c r="S13" s="43" t="s">
        <v>111</v>
      </c>
      <c r="T13" s="48" t="n">
        <v>44168</v>
      </c>
      <c r="U13" s="27" t="n">
        <v>44176</v>
      </c>
      <c r="V13" s="48" t="n">
        <v>44178</v>
      </c>
      <c r="W13" s="26" t="s">
        <v>68</v>
      </c>
      <c r="X13" s="49" t="s">
        <v>69</v>
      </c>
      <c r="Y13" s="26" t="s">
        <v>70</v>
      </c>
      <c r="Z13" s="26" t="s">
        <v>68</v>
      </c>
      <c r="AA13" s="49" t="s">
        <v>69</v>
      </c>
      <c r="AB13" s="50"/>
    </row>
    <row r="14" s="37" customFormat="true" ht="45" hidden="false" customHeight="true" outlineLevel="0" collapsed="false">
      <c r="A14" s="14" t="s">
        <v>112</v>
      </c>
      <c r="B14" s="15" t="s">
        <v>60</v>
      </c>
      <c r="C14" s="16" t="s">
        <v>113</v>
      </c>
      <c r="D14" s="17"/>
      <c r="E14" s="18"/>
      <c r="F14" s="18"/>
      <c r="G14" s="18"/>
      <c r="H14" s="18"/>
      <c r="I14" s="19" t="s">
        <v>114</v>
      </c>
      <c r="J14" s="20"/>
      <c r="K14" s="21"/>
      <c r="L14" s="18"/>
      <c r="M14" s="18"/>
      <c r="N14" s="22" t="s">
        <v>63</v>
      </c>
      <c r="O14" s="22" t="s">
        <v>63</v>
      </c>
      <c r="P14" s="23" t="s">
        <v>64</v>
      </c>
      <c r="Q14" s="41" t="s">
        <v>65</v>
      </c>
      <c r="R14" s="42" t="s">
        <v>115</v>
      </c>
      <c r="S14" s="43" t="s">
        <v>116</v>
      </c>
      <c r="T14" s="28" t="n">
        <v>44168</v>
      </c>
      <c r="U14" s="27" t="n">
        <v>44170</v>
      </c>
      <c r="V14" s="28" t="n">
        <v>44172</v>
      </c>
      <c r="W14" s="29" t="s">
        <v>68</v>
      </c>
      <c r="X14" s="30" t="s">
        <v>69</v>
      </c>
      <c r="Y14" s="31" t="s">
        <v>70</v>
      </c>
      <c r="Z14" s="29" t="s">
        <v>68</v>
      </c>
      <c r="AA14" s="30" t="s">
        <v>69</v>
      </c>
      <c r="AB14" s="32"/>
    </row>
    <row r="15" s="37" customFormat="true" ht="50" hidden="false" customHeight="true" outlineLevel="0" collapsed="false">
      <c r="A15" s="34" t="s">
        <v>117</v>
      </c>
      <c r="B15" s="15" t="s">
        <v>77</v>
      </c>
      <c r="C15" s="16" t="s">
        <v>118</v>
      </c>
      <c r="D15" s="36"/>
      <c r="E15" s="18"/>
      <c r="F15" s="18"/>
      <c r="G15" s="18"/>
      <c r="H15" s="18"/>
      <c r="I15" s="52" t="s">
        <v>119</v>
      </c>
      <c r="J15" s="20"/>
      <c r="K15" s="21"/>
      <c r="L15" s="18"/>
      <c r="M15" s="18"/>
      <c r="N15" s="22" t="s">
        <v>120</v>
      </c>
      <c r="O15" s="22" t="s">
        <v>121</v>
      </c>
      <c r="P15" s="23" t="s">
        <v>64</v>
      </c>
      <c r="Q15" s="41" t="s">
        <v>122</v>
      </c>
      <c r="R15" s="42" t="s">
        <v>123</v>
      </c>
      <c r="S15" s="43" t="s">
        <v>124</v>
      </c>
      <c r="T15" s="28" t="n">
        <v>44168</v>
      </c>
      <c r="U15" s="27" t="n">
        <v>44170</v>
      </c>
      <c r="V15" s="28" t="n">
        <v>44210</v>
      </c>
      <c r="W15" s="29" t="s">
        <v>68</v>
      </c>
      <c r="X15" s="30" t="s">
        <v>69</v>
      </c>
      <c r="Y15" s="31" t="s">
        <v>70</v>
      </c>
      <c r="Z15" s="29" t="s">
        <v>68</v>
      </c>
      <c r="AA15" s="30" t="s">
        <v>69</v>
      </c>
      <c r="AB15" s="32"/>
    </row>
    <row r="16" s="37" customFormat="true" ht="47" hidden="false" customHeight="true" outlineLevel="0" collapsed="false">
      <c r="A16" s="14" t="s">
        <v>125</v>
      </c>
      <c r="B16" s="15" t="s">
        <v>60</v>
      </c>
      <c r="C16" s="16" t="s">
        <v>126</v>
      </c>
      <c r="D16" s="17"/>
      <c r="E16" s="18"/>
      <c r="F16" s="18"/>
      <c r="G16" s="18"/>
      <c r="H16" s="18"/>
      <c r="I16" s="19" t="s">
        <v>127</v>
      </c>
      <c r="J16" s="20"/>
      <c r="K16" s="21"/>
      <c r="L16" s="18"/>
      <c r="M16" s="18"/>
      <c r="N16" s="22" t="s">
        <v>63</v>
      </c>
      <c r="O16" s="22" t="s">
        <v>63</v>
      </c>
      <c r="P16" s="23" t="s">
        <v>64</v>
      </c>
      <c r="Q16" s="41" t="s">
        <v>65</v>
      </c>
      <c r="R16" s="42" t="s">
        <v>128</v>
      </c>
      <c r="S16" s="43" t="s">
        <v>129</v>
      </c>
      <c r="T16" s="28" t="n">
        <v>44168</v>
      </c>
      <c r="U16" s="27" t="n">
        <v>44169</v>
      </c>
      <c r="V16" s="28" t="n">
        <v>44175</v>
      </c>
      <c r="W16" s="29" t="s">
        <v>68</v>
      </c>
      <c r="X16" s="30" t="s">
        <v>69</v>
      </c>
      <c r="Y16" s="31" t="s">
        <v>70</v>
      </c>
      <c r="Z16" s="29" t="s">
        <v>68</v>
      </c>
      <c r="AA16" s="30" t="s">
        <v>69</v>
      </c>
      <c r="AB16" s="32"/>
    </row>
    <row r="17" s="55" customFormat="true" ht="44" hidden="false" customHeight="true" outlineLevel="0" collapsed="false">
      <c r="A17" s="40" t="s">
        <v>130</v>
      </c>
      <c r="B17" s="15" t="s">
        <v>77</v>
      </c>
      <c r="C17" s="53" t="s">
        <v>131</v>
      </c>
      <c r="D17" s="17"/>
      <c r="E17" s="18"/>
      <c r="F17" s="18"/>
      <c r="G17" s="18"/>
      <c r="H17" s="18"/>
      <c r="I17" s="19" t="s">
        <v>132</v>
      </c>
      <c r="J17" s="20"/>
      <c r="K17" s="54"/>
      <c r="L17" s="18"/>
      <c r="M17" s="18"/>
      <c r="N17" s="22" t="s">
        <v>63</v>
      </c>
      <c r="O17" s="22" t="s">
        <v>63</v>
      </c>
      <c r="P17" s="23" t="s">
        <v>64</v>
      </c>
      <c r="Q17" s="41" t="s">
        <v>65</v>
      </c>
      <c r="R17" s="42" t="s">
        <v>133</v>
      </c>
      <c r="S17" s="43" t="s">
        <v>134</v>
      </c>
      <c r="T17" s="28" t="n">
        <v>44168</v>
      </c>
      <c r="U17" s="27" t="n">
        <v>44172</v>
      </c>
      <c r="V17" s="28" t="n">
        <v>44176</v>
      </c>
      <c r="W17" s="29" t="s">
        <v>68</v>
      </c>
      <c r="X17" s="30" t="s">
        <v>69</v>
      </c>
      <c r="Y17" s="31" t="s">
        <v>70</v>
      </c>
      <c r="Z17" s="29" t="s">
        <v>68</v>
      </c>
      <c r="AA17" s="30" t="s">
        <v>69</v>
      </c>
      <c r="AB17" s="32"/>
    </row>
    <row r="18" s="33" customFormat="true" ht="43" hidden="false" customHeight="true" outlineLevel="0" collapsed="false">
      <c r="A18" s="39" t="s">
        <v>135</v>
      </c>
      <c r="B18" s="15" t="s">
        <v>77</v>
      </c>
      <c r="C18" s="16" t="s">
        <v>136</v>
      </c>
      <c r="D18" s="17"/>
      <c r="E18" s="18"/>
      <c r="F18" s="18"/>
      <c r="G18" s="18"/>
      <c r="H18" s="18"/>
      <c r="I18" s="19" t="s">
        <v>137</v>
      </c>
      <c r="J18" s="20"/>
      <c r="K18" s="21"/>
      <c r="L18" s="18"/>
      <c r="M18" s="18"/>
      <c r="N18" s="22" t="s">
        <v>63</v>
      </c>
      <c r="O18" s="22" t="s">
        <v>63</v>
      </c>
      <c r="P18" s="23" t="s">
        <v>64</v>
      </c>
      <c r="Q18" s="41" t="s">
        <v>65</v>
      </c>
      <c r="R18" s="42" t="s">
        <v>138</v>
      </c>
      <c r="S18" s="43" t="s">
        <v>139</v>
      </c>
      <c r="T18" s="28" t="n">
        <v>44169</v>
      </c>
      <c r="U18" s="27" t="n">
        <v>44173</v>
      </c>
      <c r="V18" s="28" t="n">
        <v>44181</v>
      </c>
      <c r="W18" s="29" t="s">
        <v>68</v>
      </c>
      <c r="X18" s="30" t="s">
        <v>69</v>
      </c>
      <c r="Y18" s="31" t="s">
        <v>70</v>
      </c>
      <c r="Z18" s="29" t="s">
        <v>68</v>
      </c>
      <c r="AA18" s="30" t="s">
        <v>69</v>
      </c>
      <c r="AB18" s="32"/>
      <c r="AC18" s="55"/>
      <c r="AD18" s="55"/>
      <c r="AE18" s="55"/>
      <c r="AF18" s="55"/>
      <c r="AG18" s="55"/>
      <c r="AH18" s="55"/>
      <c r="AI18" s="55"/>
      <c r="AJ18" s="55"/>
      <c r="AK18" s="55"/>
      <c r="AL18" s="55"/>
      <c r="AM18" s="55"/>
      <c r="AN18" s="55"/>
      <c r="AO18" s="55"/>
      <c r="AP18" s="55"/>
      <c r="AQ18" s="55"/>
      <c r="AR18" s="55"/>
      <c r="AS18" s="55"/>
      <c r="AT18" s="55"/>
      <c r="AU18" s="55"/>
      <c r="AV18" s="55"/>
    </row>
    <row r="19" s="55" customFormat="true" ht="44" hidden="false" customHeight="true" outlineLevel="0" collapsed="false">
      <c r="A19" s="56" t="s">
        <v>140</v>
      </c>
      <c r="B19" s="44" t="s">
        <v>60</v>
      </c>
      <c r="C19" s="16" t="s">
        <v>141</v>
      </c>
      <c r="D19" s="17"/>
      <c r="E19" s="18"/>
      <c r="F19" s="18"/>
      <c r="G19" s="18"/>
      <c r="H19" s="18"/>
      <c r="I19" s="57" t="s">
        <v>142</v>
      </c>
      <c r="J19" s="20"/>
      <c r="K19" s="21"/>
      <c r="L19" s="18"/>
      <c r="M19" s="18"/>
      <c r="N19" s="22" t="s">
        <v>63</v>
      </c>
      <c r="O19" s="22" t="s">
        <v>63</v>
      </c>
      <c r="P19" s="23" t="s">
        <v>64</v>
      </c>
      <c r="Q19" s="41" t="s">
        <v>65</v>
      </c>
      <c r="R19" s="42" t="s">
        <v>143</v>
      </c>
      <c r="S19" s="43" t="s">
        <v>144</v>
      </c>
      <c r="T19" s="28" t="n">
        <v>44169</v>
      </c>
      <c r="U19" s="27" t="n">
        <v>44170</v>
      </c>
      <c r="V19" s="28" t="n">
        <v>44170</v>
      </c>
      <c r="W19" s="29" t="s">
        <v>68</v>
      </c>
      <c r="X19" s="30" t="s">
        <v>69</v>
      </c>
      <c r="Y19" s="31" t="s">
        <v>70</v>
      </c>
      <c r="Z19" s="29" t="s">
        <v>68</v>
      </c>
      <c r="AA19" s="30" t="s">
        <v>69</v>
      </c>
      <c r="AB19" s="32"/>
      <c r="AC19" s="58"/>
      <c r="AD19" s="58"/>
      <c r="AE19" s="59"/>
      <c r="AF19" s="59"/>
      <c r="AG19" s="59"/>
      <c r="AH19" s="59"/>
      <c r="AI19" s="59"/>
      <c r="AJ19" s="59"/>
      <c r="AK19" s="59"/>
      <c r="AL19" s="59"/>
      <c r="AM19" s="59"/>
      <c r="AN19" s="59"/>
      <c r="AO19" s="59"/>
      <c r="AP19" s="59"/>
      <c r="AQ19" s="59"/>
      <c r="AR19" s="59"/>
      <c r="AS19" s="59"/>
      <c r="AT19" s="59"/>
      <c r="AU19" s="59"/>
      <c r="AV19" s="59"/>
      <c r="AW19" s="59"/>
      <c r="AX19" s="59"/>
    </row>
    <row r="20" s="62" customFormat="true" ht="45" hidden="false" customHeight="true" outlineLevel="0" collapsed="false">
      <c r="A20" s="56" t="s">
        <v>145</v>
      </c>
      <c r="B20" s="44" t="s">
        <v>77</v>
      </c>
      <c r="C20" s="60" t="s">
        <v>146</v>
      </c>
      <c r="D20" s="17"/>
      <c r="E20" s="18"/>
      <c r="F20" s="18"/>
      <c r="G20" s="18"/>
      <c r="H20" s="18"/>
      <c r="I20" s="57" t="s">
        <v>147</v>
      </c>
      <c r="J20" s="20"/>
      <c r="K20" s="21"/>
      <c r="L20" s="18"/>
      <c r="M20" s="18"/>
      <c r="N20" s="22" t="s">
        <v>63</v>
      </c>
      <c r="O20" s="22" t="s">
        <v>63</v>
      </c>
      <c r="P20" s="23" t="s">
        <v>64</v>
      </c>
      <c r="Q20" s="41" t="s">
        <v>65</v>
      </c>
      <c r="R20" s="42" t="s">
        <v>148</v>
      </c>
      <c r="S20" s="43" t="s">
        <v>149</v>
      </c>
      <c r="T20" s="28" t="n">
        <v>44169</v>
      </c>
      <c r="U20" s="27" t="n">
        <v>44177</v>
      </c>
      <c r="V20" s="28" t="n">
        <v>44179</v>
      </c>
      <c r="W20" s="29" t="s">
        <v>68</v>
      </c>
      <c r="X20" s="30" t="s">
        <v>69</v>
      </c>
      <c r="Y20" s="31" t="s">
        <v>70</v>
      </c>
      <c r="Z20" s="29" t="s">
        <v>68</v>
      </c>
      <c r="AA20" s="30" t="s">
        <v>69</v>
      </c>
      <c r="AB20" s="32"/>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61"/>
    </row>
    <row r="21" s="55" customFormat="true" ht="38" hidden="false" customHeight="true" outlineLevel="0" collapsed="false">
      <c r="A21" s="39" t="s">
        <v>150</v>
      </c>
      <c r="B21" s="15" t="s">
        <v>60</v>
      </c>
      <c r="C21" s="16" t="s">
        <v>151</v>
      </c>
      <c r="D21" s="17"/>
      <c r="E21" s="18"/>
      <c r="F21" s="18"/>
      <c r="G21" s="18"/>
      <c r="H21" s="18"/>
      <c r="I21" s="63" t="s">
        <v>152</v>
      </c>
      <c r="J21" s="20"/>
      <c r="K21" s="21"/>
      <c r="L21" s="18"/>
      <c r="M21" s="18"/>
      <c r="N21" s="22" t="s">
        <v>63</v>
      </c>
      <c r="O21" s="22" t="s">
        <v>63</v>
      </c>
      <c r="P21" s="23" t="s">
        <v>64</v>
      </c>
      <c r="Q21" s="41" t="s">
        <v>65</v>
      </c>
      <c r="R21" s="42" t="s">
        <v>153</v>
      </c>
      <c r="S21" s="43" t="s">
        <v>154</v>
      </c>
      <c r="T21" s="28" t="n">
        <v>44169</v>
      </c>
      <c r="U21" s="27" t="n">
        <v>44171</v>
      </c>
      <c r="V21" s="28" t="n">
        <v>44177</v>
      </c>
      <c r="W21" s="29" t="s">
        <v>68</v>
      </c>
      <c r="X21" s="30" t="s">
        <v>69</v>
      </c>
      <c r="Y21" s="31" t="s">
        <v>70</v>
      </c>
      <c r="Z21" s="29" t="s">
        <v>68</v>
      </c>
      <c r="AA21" s="30" t="s">
        <v>69</v>
      </c>
      <c r="AB21" s="32"/>
      <c r="AC21" s="59"/>
      <c r="AD21" s="59"/>
      <c r="AE21" s="59"/>
      <c r="AF21" s="59"/>
      <c r="AG21" s="59"/>
      <c r="AH21" s="59"/>
      <c r="AI21" s="59"/>
      <c r="AJ21" s="59"/>
      <c r="AK21" s="59"/>
      <c r="AL21" s="59"/>
      <c r="AM21" s="59"/>
      <c r="AN21" s="59"/>
      <c r="AO21" s="59"/>
      <c r="AP21" s="59"/>
      <c r="AQ21" s="59"/>
      <c r="AR21" s="59"/>
      <c r="AS21" s="59"/>
      <c r="AT21" s="59"/>
      <c r="AU21" s="59"/>
      <c r="AV21" s="59"/>
      <c r="AW21" s="59"/>
      <c r="AX21" s="59"/>
    </row>
    <row r="22" s="55" customFormat="true" ht="43" hidden="false" customHeight="true" outlineLevel="0" collapsed="false">
      <c r="A22" s="39" t="s">
        <v>155</v>
      </c>
      <c r="B22" s="15" t="s">
        <v>60</v>
      </c>
      <c r="C22" s="16" t="s">
        <v>156</v>
      </c>
      <c r="D22" s="17"/>
      <c r="E22" s="18"/>
      <c r="F22" s="18"/>
      <c r="G22" s="18"/>
      <c r="H22" s="18"/>
      <c r="I22" s="19" t="s">
        <v>157</v>
      </c>
      <c r="J22" s="20"/>
      <c r="K22" s="21"/>
      <c r="L22" s="18"/>
      <c r="M22" s="18"/>
      <c r="N22" s="22" t="s">
        <v>63</v>
      </c>
      <c r="O22" s="22" t="s">
        <v>63</v>
      </c>
      <c r="P22" s="23" t="s">
        <v>64</v>
      </c>
      <c r="Q22" s="41" t="s">
        <v>65</v>
      </c>
      <c r="R22" s="42" t="s">
        <v>158</v>
      </c>
      <c r="S22" s="43" t="s">
        <v>159</v>
      </c>
      <c r="T22" s="28" t="n">
        <v>44169</v>
      </c>
      <c r="U22" s="27" t="n">
        <v>44169</v>
      </c>
      <c r="V22" s="28" t="n">
        <v>44171</v>
      </c>
      <c r="W22" s="29" t="s">
        <v>68</v>
      </c>
      <c r="X22" s="30" t="s">
        <v>69</v>
      </c>
      <c r="Y22" s="31" t="s">
        <v>70</v>
      </c>
      <c r="Z22" s="29" t="s">
        <v>68</v>
      </c>
      <c r="AA22" s="30" t="s">
        <v>69</v>
      </c>
      <c r="AB22" s="32"/>
      <c r="AC22" s="59"/>
      <c r="AD22" s="59"/>
      <c r="AE22" s="59"/>
      <c r="AF22" s="59"/>
      <c r="AG22" s="59"/>
      <c r="AH22" s="59"/>
      <c r="AI22" s="59"/>
      <c r="AJ22" s="59"/>
      <c r="AK22" s="59"/>
      <c r="AL22" s="59"/>
      <c r="AM22" s="59"/>
      <c r="AN22" s="59"/>
      <c r="AO22" s="59"/>
      <c r="AP22" s="59"/>
      <c r="AQ22" s="59"/>
      <c r="AR22" s="59"/>
      <c r="AS22" s="59"/>
      <c r="AT22" s="59"/>
      <c r="AU22" s="59"/>
      <c r="AV22" s="59"/>
      <c r="AW22" s="59"/>
      <c r="AX22" s="59"/>
    </row>
    <row r="23" s="55" customFormat="true" ht="38" hidden="false" customHeight="true" outlineLevel="0" collapsed="false">
      <c r="A23" s="39" t="s">
        <v>160</v>
      </c>
      <c r="B23" s="15" t="s">
        <v>77</v>
      </c>
      <c r="C23" s="16" t="s">
        <v>161</v>
      </c>
      <c r="D23" s="17"/>
      <c r="E23" s="18"/>
      <c r="F23" s="18"/>
      <c r="G23" s="18"/>
      <c r="H23" s="18"/>
      <c r="I23" s="63" t="s">
        <v>162</v>
      </c>
      <c r="J23" s="20"/>
      <c r="K23" s="21"/>
      <c r="L23" s="18"/>
      <c r="M23" s="18"/>
      <c r="N23" s="22" t="s">
        <v>63</v>
      </c>
      <c r="O23" s="22" t="s">
        <v>63</v>
      </c>
      <c r="P23" s="23" t="s">
        <v>64</v>
      </c>
      <c r="Q23" s="41" t="s">
        <v>65</v>
      </c>
      <c r="R23" s="42" t="s">
        <v>163</v>
      </c>
      <c r="S23" s="43" t="s">
        <v>164</v>
      </c>
      <c r="T23" s="28" t="n">
        <v>44169</v>
      </c>
      <c r="U23" s="27" t="n">
        <v>44177</v>
      </c>
      <c r="V23" s="28" t="n">
        <v>44179</v>
      </c>
      <c r="W23" s="29" t="s">
        <v>68</v>
      </c>
      <c r="X23" s="30" t="s">
        <v>69</v>
      </c>
      <c r="Y23" s="31" t="s">
        <v>70</v>
      </c>
      <c r="Z23" s="29" t="s">
        <v>68</v>
      </c>
      <c r="AA23" s="30" t="s">
        <v>69</v>
      </c>
      <c r="AB23" s="32"/>
      <c r="AC23" s="59"/>
      <c r="AD23" s="59"/>
      <c r="AE23" s="59"/>
      <c r="AF23" s="59"/>
      <c r="AG23" s="59"/>
      <c r="AH23" s="59"/>
      <c r="AI23" s="59"/>
      <c r="AJ23" s="59"/>
      <c r="AK23" s="59"/>
      <c r="AL23" s="59"/>
      <c r="AM23" s="59"/>
      <c r="AN23" s="59"/>
      <c r="AO23" s="59"/>
      <c r="AP23" s="59"/>
      <c r="AQ23" s="59"/>
      <c r="AR23" s="59"/>
      <c r="AS23" s="59"/>
      <c r="AT23" s="59"/>
      <c r="AU23" s="59"/>
      <c r="AV23" s="59"/>
      <c r="AW23" s="59"/>
      <c r="AX23" s="59"/>
    </row>
    <row r="24" s="55" customFormat="true" ht="40" hidden="false" customHeight="true" outlineLevel="0" collapsed="false">
      <c r="A24" s="64"/>
      <c r="B24" s="15"/>
      <c r="C24" s="65"/>
      <c r="D24" s="54"/>
      <c r="E24" s="54"/>
      <c r="F24" s="54"/>
      <c r="G24" s="54"/>
      <c r="H24" s="54"/>
      <c r="I24" s="21"/>
      <c r="J24" s="66"/>
      <c r="K24" s="21"/>
      <c r="L24" s="54"/>
      <c r="M24" s="54"/>
      <c r="N24" s="22"/>
      <c r="O24" s="22"/>
      <c r="P24" s="23"/>
      <c r="Q24" s="24"/>
      <c r="R24" s="25"/>
      <c r="S24" s="26"/>
      <c r="T24" s="27"/>
      <c r="U24" s="67"/>
      <c r="V24" s="67"/>
      <c r="W24" s="29"/>
      <c r="X24" s="30"/>
      <c r="Y24" s="31"/>
      <c r="Z24" s="29"/>
      <c r="AA24" s="30"/>
      <c r="AB24" s="68"/>
    </row>
    <row r="25" customFormat="false" ht="43" hidden="false" customHeight="true" outlineLevel="0" collapsed="false">
      <c r="A25" s="64"/>
      <c r="B25" s="44"/>
      <c r="C25" s="20"/>
      <c r="D25" s="36"/>
      <c r="E25" s="18"/>
      <c r="F25" s="18"/>
      <c r="G25" s="18"/>
      <c r="H25" s="18"/>
      <c r="I25" s="20"/>
      <c r="J25" s="20"/>
      <c r="K25" s="21"/>
      <c r="L25" s="18"/>
      <c r="M25" s="18"/>
      <c r="N25" s="22"/>
      <c r="O25" s="22"/>
      <c r="P25" s="23"/>
      <c r="Q25" s="24"/>
      <c r="R25" s="25"/>
      <c r="S25" s="26"/>
      <c r="T25" s="27"/>
      <c r="U25" s="27"/>
      <c r="V25" s="28"/>
      <c r="W25" s="29"/>
      <c r="X25" s="30"/>
      <c r="Y25" s="31"/>
      <c r="Z25" s="29"/>
      <c r="AA25" s="30"/>
      <c r="AB25" s="32"/>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7 T13:T23 V13:V23 U24:V24 V25 T26:V1025" type="date">
      <formula1>1</formula1>
      <formula2>401768</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9" width="27.78"/>
    <col collapsed="false" customWidth="true" hidden="false" outlineLevel="0" max="2" min="2" style="69" width="78.18"/>
    <col collapsed="false" customWidth="true" hidden="false" outlineLevel="0" max="3" min="3" style="70" width="34.42"/>
  </cols>
  <sheetData>
    <row r="1" customFormat="false" ht="15" hidden="false" customHeight="false" outlineLevel="0" collapsed="false">
      <c r="A1" s="71" t="s">
        <v>165</v>
      </c>
      <c r="B1" s="71" t="s">
        <v>166</v>
      </c>
      <c r="C1" s="71" t="s">
        <v>47</v>
      </c>
    </row>
    <row r="2" customFormat="false" ht="49.5" hidden="false" customHeight="false" outlineLevel="0" collapsed="false">
      <c r="A2" s="72" t="s">
        <v>28</v>
      </c>
      <c r="B2" s="73" t="s">
        <v>167</v>
      </c>
    </row>
    <row r="3" customFormat="false" ht="115.5" hidden="false" customHeight="false" outlineLevel="0" collapsed="false">
      <c r="A3" s="74" t="s">
        <v>48</v>
      </c>
      <c r="B3" s="73" t="s">
        <v>168</v>
      </c>
    </row>
    <row r="4" customFormat="false" ht="49.5" hidden="false" customHeight="false" outlineLevel="0" collapsed="false">
      <c r="A4" s="74" t="s">
        <v>49</v>
      </c>
      <c r="B4" s="73" t="s">
        <v>169</v>
      </c>
    </row>
    <row r="5" customFormat="false" ht="66" hidden="false" customHeight="false" outlineLevel="0" collapsed="false">
      <c r="A5" s="74" t="s">
        <v>50</v>
      </c>
      <c r="B5" s="73" t="s">
        <v>170</v>
      </c>
    </row>
    <row r="6" customFormat="false" ht="66" hidden="false" customHeight="false" outlineLevel="0" collapsed="false">
      <c r="A6" s="74" t="s">
        <v>51</v>
      </c>
      <c r="B6" s="73" t="s">
        <v>171</v>
      </c>
    </row>
    <row r="7" customFormat="false" ht="66" hidden="false" customHeight="false" outlineLevel="0" collapsed="false">
      <c r="A7" s="74" t="s">
        <v>52</v>
      </c>
      <c r="B7" s="73" t="s">
        <v>172</v>
      </c>
    </row>
    <row r="8" customFormat="false" ht="49.5" hidden="false" customHeight="false" outlineLevel="0" collapsed="false">
      <c r="A8" s="74" t="s">
        <v>53</v>
      </c>
      <c r="B8" s="73" t="s">
        <v>173</v>
      </c>
    </row>
    <row r="9" customFormat="false" ht="66" hidden="false" customHeight="true" outlineLevel="0" collapsed="false">
      <c r="A9" s="74" t="s">
        <v>54</v>
      </c>
      <c r="B9" s="73" t="s">
        <v>174</v>
      </c>
      <c r="C9" s="75" t="s">
        <v>175</v>
      </c>
    </row>
    <row r="10" customFormat="false" ht="66" hidden="false" customHeight="false" outlineLevel="0" collapsed="false">
      <c r="A10" s="74" t="s">
        <v>176</v>
      </c>
      <c r="B10" s="73" t="s">
        <v>177</v>
      </c>
      <c r="C10" s="75"/>
    </row>
    <row r="11" customFormat="false" ht="16.5" hidden="false" customHeight="false" outlineLevel="0" collapsed="false">
      <c r="A11" s="74" t="s">
        <v>57</v>
      </c>
      <c r="B11" s="76" t="s">
        <v>178</v>
      </c>
      <c r="C11" s="75"/>
    </row>
    <row r="12" customFormat="false" ht="49.5" hidden="false" customHeight="false" outlineLevel="0" collapsed="false">
      <c r="A12" s="74" t="s">
        <v>58</v>
      </c>
      <c r="B12" s="73" t="s">
        <v>179</v>
      </c>
      <c r="C12" s="75"/>
    </row>
    <row r="13" customFormat="false" ht="49.5" hidden="false" customHeight="false" outlineLevel="0" collapsed="false">
      <c r="A13" s="72" t="s">
        <v>33</v>
      </c>
      <c r="B13" s="73" t="s">
        <v>180</v>
      </c>
    </row>
    <row r="14" customFormat="false" ht="49.5" hidden="false" customHeight="false" outlineLevel="0" collapsed="false">
      <c r="A14" s="72" t="s">
        <v>34</v>
      </c>
      <c r="B14" s="73" t="s">
        <v>181</v>
      </c>
    </row>
    <row r="15" customFormat="false" ht="165" hidden="false" customHeight="false" outlineLevel="0" collapsed="false">
      <c r="A15" s="72" t="s">
        <v>35</v>
      </c>
      <c r="B15" s="73" t="s">
        <v>182</v>
      </c>
    </row>
    <row r="16" customFormat="false" ht="66" hidden="false" customHeight="false" outlineLevel="0" collapsed="false">
      <c r="A16" s="74" t="s">
        <v>36</v>
      </c>
      <c r="B16" s="73" t="s">
        <v>183</v>
      </c>
    </row>
    <row r="17" customFormat="false" ht="49.5" hidden="false" customHeight="false" outlineLevel="0" collapsed="false">
      <c r="A17" s="74" t="s">
        <v>37</v>
      </c>
      <c r="B17" s="73" t="s">
        <v>184</v>
      </c>
    </row>
    <row r="18" customFormat="false" ht="49.5" hidden="false" customHeight="false" outlineLevel="0" collapsed="false">
      <c r="A18" s="72" t="s">
        <v>38</v>
      </c>
      <c r="B18" s="73" t="s">
        <v>185</v>
      </c>
    </row>
    <row r="19" customFormat="false" ht="82.5" hidden="false" customHeight="false" outlineLevel="0" collapsed="false">
      <c r="A19" s="72" t="s">
        <v>39</v>
      </c>
      <c r="B19" s="76" t="s">
        <v>186</v>
      </c>
    </row>
    <row r="20" customFormat="false" ht="66" hidden="false" customHeight="false" outlineLevel="0" collapsed="false">
      <c r="A20" s="72" t="s">
        <v>40</v>
      </c>
      <c r="B20" s="73" t="s">
        <v>187</v>
      </c>
    </row>
    <row r="21" customFormat="false" ht="66" hidden="false" customHeight="false" outlineLevel="0" collapsed="false">
      <c r="A21" s="72" t="s">
        <v>41</v>
      </c>
      <c r="B21" s="73" t="s">
        <v>187</v>
      </c>
    </row>
    <row r="22" customFormat="false" ht="49.5" hidden="false" customHeight="false" outlineLevel="0" collapsed="false">
      <c r="A22" s="72" t="s">
        <v>42</v>
      </c>
      <c r="B22" s="73" t="s">
        <v>188</v>
      </c>
    </row>
    <row r="23" customFormat="false" ht="82.5" hidden="false" customHeight="false" outlineLevel="0" collapsed="false">
      <c r="A23" s="72" t="s">
        <v>43</v>
      </c>
      <c r="B23" s="76" t="s">
        <v>189</v>
      </c>
    </row>
    <row r="24" customFormat="false" ht="33" hidden="false" customHeight="false" outlineLevel="0" collapsed="false">
      <c r="A24" s="72" t="s">
        <v>44</v>
      </c>
      <c r="B24" s="73" t="s">
        <v>190</v>
      </c>
    </row>
    <row r="25" customFormat="false" ht="82.5" hidden="false" customHeight="false" outlineLevel="0" collapsed="false">
      <c r="A25" s="72" t="s">
        <v>45</v>
      </c>
      <c r="B25" s="76" t="s">
        <v>191</v>
      </c>
    </row>
    <row r="26" customFormat="false" ht="82.5" hidden="false" customHeight="false" outlineLevel="0" collapsed="false">
      <c r="A26" s="72" t="s">
        <v>46</v>
      </c>
      <c r="B26" s="76" t="s">
        <v>192</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0-12-07T03: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