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朱伟</t>
  </si>
  <si>
    <t xml:space="preserve">HD20201019002</t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V3091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7192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五十条、《公路安全保护条例》第三十三条、《超限运输车辆行驶公路管理规定》第二十七条第一款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深圳市龙运发汽车服务有限公司</t>
  </si>
  <si>
    <t xml:space="preserve">法人及非法人组织</t>
  </si>
  <si>
    <t xml:space="preserve">91440300192329870M</t>
  </si>
  <si>
    <t xml:space="preserve">HD20201012002</t>
  </si>
  <si>
    <t xml:space="preserve">公路班车客运违章</t>
  </si>
  <si>
    <t xml:space="preserve">客运班车不按批准的配客站点停靠或者不按规定的线路、日发班次下限行驶案</t>
  </si>
  <si>
    <t xml:space="preserve">《中华人民共和国道路运输条例》第六十九条第（一）项、《道路旅客运输及客运站管理规定》第三十七条</t>
  </si>
  <si>
    <t xml:space="preserve">客运班车不按批准的配客站点停靠或者不按规定的线路、日发班次下限行驶</t>
  </si>
  <si>
    <t xml:space="preserve">刘安军</t>
  </si>
  <si>
    <t xml:space="preserve">HD20201012001</t>
  </si>
  <si>
    <t xml:space="preserve">摩托车</t>
  </si>
  <si>
    <t xml:space="preserve">利用非机动车和摩托车从事经营性客运或者货运活动案</t>
  </si>
  <si>
    <t xml:space="preserve">《广州市非机动车和摩托车管理规定》第十六条的规定</t>
  </si>
  <si>
    <t xml:space="preserve">利用非机动车和摩托车从事经营性客运或者货运活动</t>
  </si>
  <si>
    <t xml:space="preserve">李啟汉</t>
  </si>
  <si>
    <t xml:space="preserve">HD20200924005</t>
  </si>
  <si>
    <t xml:space="preserve">徐小东</t>
  </si>
  <si>
    <t xml:space="preserve">HD20200914003</t>
  </si>
  <si>
    <t xml:space="preserve">李晓华</t>
  </si>
  <si>
    <t xml:space="preserve">HD20200921001</t>
  </si>
  <si>
    <t xml:space="preserve">陈冠林</t>
  </si>
  <si>
    <t xml:space="preserve">HD20200915006</t>
  </si>
  <si>
    <t xml:space="preserve">吕小兵</t>
  </si>
  <si>
    <t xml:space="preserve">HD20201021007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D5A305</t>
    </r>
    <r>
      <rPr>
        <sz val="12"/>
        <rFont val="Noto Sans"/>
        <family val="2"/>
      </rPr>
      <t xml:space="preserve">车辆在公路上擅自超限行驶案</t>
    </r>
  </si>
  <si>
    <t xml:space="preserve">HD20201021006</t>
  </si>
  <si>
    <t xml:space="preserve">刘浩洋</t>
  </si>
  <si>
    <t xml:space="preserve">HD20201013001</t>
  </si>
  <si>
    <t xml:space="preserve">公路货运违章</t>
  </si>
  <si>
    <t xml:space="preserve">未取得道路危险货物运输许可，擅自从事道路危险货物运输案</t>
  </si>
  <si>
    <t xml:space="preserve">《中华人民共和国道路运输条例》第二十四条、《道路危险货物运输管理规定》第十条、第十一条</t>
  </si>
  <si>
    <t xml:space="preserve">未取得道路危险货物运输许可，擅自从事道路危险货物运输</t>
  </si>
  <si>
    <t xml:space="preserve">唐玖龙</t>
  </si>
  <si>
    <t xml:space="preserve">HD20200925001</t>
  </si>
  <si>
    <t xml:space="preserve">出租汽车管理</t>
  </si>
  <si>
    <t xml:space="preserve">无正当理由拒载案</t>
  </si>
  <si>
    <t xml:space="preserve">《广州市巡游出租汽车客运管理条例》第三十一条</t>
  </si>
  <si>
    <t xml:space="preserve">无正当理由拒载</t>
  </si>
  <si>
    <t xml:space="preserve">雷卫华</t>
  </si>
  <si>
    <t xml:space="preserve">HD20200922001</t>
  </si>
  <si>
    <t xml:space="preserve">机动车驾驶员培训行业</t>
  </si>
  <si>
    <t xml:space="preserve">未经许可擅自从事机动车驾驶员培训案</t>
  </si>
  <si>
    <t xml:space="preserve">中华人民共和国道路运输条例》第三十九条、《机动车驾驶员培训管理规定》第十三条、二十六条</t>
  </si>
  <si>
    <t xml:space="preserve">未经许可擅自从事机动车驾驶员培训</t>
  </si>
  <si>
    <t xml:space="preserve">王伙来</t>
  </si>
  <si>
    <t xml:space="preserve">HD20200915009</t>
  </si>
  <si>
    <t xml:space="preserve">常泽宁</t>
  </si>
  <si>
    <t xml:space="preserve">HD20200915005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3360</xdr:rowOff>
    </xdr:from>
    <xdr:to>
      <xdr:col>21</xdr:col>
      <xdr:colOff>762840</xdr:colOff>
      <xdr:row>15</xdr:row>
      <xdr:rowOff>326520</xdr:rowOff>
    </xdr:to>
    <xdr:sp>
      <xdr:nvSpPr>
        <xdr:cNvPr id="0" name="TextBox 1"/>
        <xdr:cNvSpPr/>
      </xdr:nvSpPr>
      <xdr:spPr>
        <a:xfrm>
          <a:off x="38963880" y="10902960"/>
          <a:ext cx="10450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4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35</v>
      </c>
      <c r="C5" s="30"/>
      <c r="J5" s="3"/>
      <c r="K5" s="31"/>
      <c r="N5" s="31" t="s">
        <v>65</v>
      </c>
      <c r="O5" s="32" t="s">
        <v>66</v>
      </c>
      <c r="P5" s="33" t="s">
        <v>67</v>
      </c>
      <c r="Q5" s="29" t="s">
        <v>68</v>
      </c>
      <c r="R5" s="34" t="s">
        <v>69</v>
      </c>
      <c r="S5" s="29" t="s">
        <v>70</v>
      </c>
      <c r="T5" s="11" t="n">
        <v>0.15</v>
      </c>
      <c r="U5" s="0"/>
      <c r="V5" s="0"/>
      <c r="W5" s="12" t="n">
        <v>44123</v>
      </c>
      <c r="X5" s="7" t="n">
        <v>73050</v>
      </c>
      <c r="Y5" s="12" t="n">
        <v>44488</v>
      </c>
      <c r="Z5" s="34" t="s">
        <v>71</v>
      </c>
      <c r="AA5" s="9" t="s">
        <v>72</v>
      </c>
      <c r="AB5" s="34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5.5" hidden="false" customHeight="false" outlineLevel="0" collapsed="false">
      <c r="A6" s="29" t="s">
        <v>73</v>
      </c>
      <c r="B6" s="29" t="s">
        <v>74</v>
      </c>
      <c r="C6" s="30" t="s">
        <v>75</v>
      </c>
      <c r="J6" s="3"/>
      <c r="N6" s="31" t="s">
        <v>76</v>
      </c>
      <c r="O6" s="32" t="s">
        <v>77</v>
      </c>
      <c r="P6" s="33" t="s">
        <v>78</v>
      </c>
      <c r="Q6" s="29" t="s">
        <v>79</v>
      </c>
      <c r="R6" s="34" t="s">
        <v>69</v>
      </c>
      <c r="S6" s="29" t="s">
        <v>80</v>
      </c>
      <c r="T6" s="11" t="n">
        <v>0.3</v>
      </c>
      <c r="W6" s="12" t="n">
        <v>44123</v>
      </c>
      <c r="X6" s="7" t="n">
        <v>73050</v>
      </c>
      <c r="Y6" s="12" t="n">
        <v>44488</v>
      </c>
      <c r="Z6" s="34" t="s">
        <v>71</v>
      </c>
      <c r="AA6" s="9" t="s">
        <v>72</v>
      </c>
      <c r="AB6" s="34" t="s">
        <v>71</v>
      </c>
      <c r="AC6" s="9" t="s">
        <v>72</v>
      </c>
      <c r="AD6" s="9"/>
    </row>
    <row r="7" customFormat="false" ht="42.75" hidden="false" customHeight="false" outlineLevel="0" collapsed="false">
      <c r="A7" s="29" t="s">
        <v>81</v>
      </c>
      <c r="B7" s="29" t="s">
        <v>35</v>
      </c>
      <c r="C7" s="30"/>
      <c r="J7" s="3"/>
      <c r="N7" s="31" t="s">
        <v>82</v>
      </c>
      <c r="O7" s="32" t="s">
        <v>83</v>
      </c>
      <c r="P7" s="33" t="s">
        <v>84</v>
      </c>
      <c r="Q7" s="29" t="s">
        <v>85</v>
      </c>
      <c r="R7" s="34" t="s">
        <v>69</v>
      </c>
      <c r="S7" s="29" t="s">
        <v>86</v>
      </c>
      <c r="T7" s="11" t="n">
        <v>0.2</v>
      </c>
      <c r="W7" s="12" t="n">
        <v>44123</v>
      </c>
      <c r="X7" s="7" t="n">
        <v>73050</v>
      </c>
      <c r="Y7" s="12" t="n">
        <v>44488</v>
      </c>
      <c r="Z7" s="34" t="s">
        <v>71</v>
      </c>
      <c r="AA7" s="9" t="s">
        <v>72</v>
      </c>
      <c r="AB7" s="34" t="s">
        <v>71</v>
      </c>
      <c r="AC7" s="9" t="s">
        <v>72</v>
      </c>
      <c r="AD7" s="9"/>
    </row>
    <row r="8" customFormat="false" ht="42.75" hidden="false" customHeight="false" outlineLevel="0" collapsed="false">
      <c r="A8" s="29" t="s">
        <v>87</v>
      </c>
      <c r="B8" s="29" t="s">
        <v>35</v>
      </c>
      <c r="C8" s="30"/>
      <c r="J8" s="3"/>
      <c r="N8" s="31" t="s">
        <v>88</v>
      </c>
      <c r="O8" s="32" t="s">
        <v>83</v>
      </c>
      <c r="P8" s="33" t="s">
        <v>84</v>
      </c>
      <c r="Q8" s="29" t="s">
        <v>85</v>
      </c>
      <c r="R8" s="34" t="s">
        <v>69</v>
      </c>
      <c r="S8" s="29" t="s">
        <v>86</v>
      </c>
      <c r="T8" s="11" t="n">
        <v>0.2</v>
      </c>
      <c r="W8" s="12" t="n">
        <v>44123</v>
      </c>
      <c r="X8" s="7" t="n">
        <v>73050</v>
      </c>
      <c r="Y8" s="12" t="n">
        <v>44488</v>
      </c>
      <c r="Z8" s="34" t="s">
        <v>71</v>
      </c>
      <c r="AA8" s="9" t="s">
        <v>72</v>
      </c>
      <c r="AB8" s="34" t="s">
        <v>71</v>
      </c>
      <c r="AC8" s="9" t="s">
        <v>72</v>
      </c>
      <c r="AD8" s="9"/>
    </row>
    <row r="9" customFormat="false" ht="42.75" hidden="false" customHeight="false" outlineLevel="0" collapsed="false">
      <c r="A9" s="29" t="s">
        <v>89</v>
      </c>
      <c r="B9" s="29" t="s">
        <v>35</v>
      </c>
      <c r="C9" s="30"/>
      <c r="J9" s="3"/>
      <c r="N9" s="31" t="s">
        <v>90</v>
      </c>
      <c r="O9" s="32" t="s">
        <v>83</v>
      </c>
      <c r="P9" s="33" t="s">
        <v>84</v>
      </c>
      <c r="Q9" s="29" t="s">
        <v>85</v>
      </c>
      <c r="R9" s="34" t="s">
        <v>69</v>
      </c>
      <c r="S9" s="29" t="s">
        <v>86</v>
      </c>
      <c r="T9" s="11" t="n">
        <v>0.2</v>
      </c>
      <c r="W9" s="12" t="n">
        <v>44123</v>
      </c>
      <c r="X9" s="7" t="n">
        <v>73050</v>
      </c>
      <c r="Y9" s="12" t="n">
        <v>44488</v>
      </c>
      <c r="Z9" s="34" t="s">
        <v>71</v>
      </c>
      <c r="AA9" s="9" t="s">
        <v>72</v>
      </c>
      <c r="AB9" s="34" t="s">
        <v>71</v>
      </c>
      <c r="AC9" s="9" t="s">
        <v>72</v>
      </c>
      <c r="AD9" s="9"/>
    </row>
    <row r="10" customFormat="false" ht="42.75" hidden="false" customHeight="false" outlineLevel="0" collapsed="false">
      <c r="A10" s="29" t="s">
        <v>91</v>
      </c>
      <c r="B10" s="29" t="s">
        <v>35</v>
      </c>
      <c r="C10" s="30"/>
      <c r="J10" s="3"/>
      <c r="N10" s="31" t="s">
        <v>92</v>
      </c>
      <c r="O10" s="32" t="s">
        <v>83</v>
      </c>
      <c r="P10" s="33" t="s">
        <v>84</v>
      </c>
      <c r="Q10" s="33" t="s">
        <v>85</v>
      </c>
      <c r="R10" s="34" t="s">
        <v>69</v>
      </c>
      <c r="S10" s="29" t="s">
        <v>86</v>
      </c>
      <c r="T10" s="11" t="n">
        <v>0.2</v>
      </c>
      <c r="W10" s="12" t="n">
        <v>44125</v>
      </c>
      <c r="X10" s="7" t="n">
        <v>73050</v>
      </c>
      <c r="Y10" s="12" t="n">
        <v>44490</v>
      </c>
      <c r="Z10" s="34" t="s">
        <v>71</v>
      </c>
      <c r="AA10" s="9" t="s">
        <v>72</v>
      </c>
      <c r="AB10" s="34" t="s">
        <v>71</v>
      </c>
      <c r="AC10" s="9" t="s">
        <v>72</v>
      </c>
      <c r="AD10" s="9"/>
    </row>
    <row r="11" customFormat="false" ht="42.75" hidden="false" customHeight="false" outlineLevel="0" collapsed="false">
      <c r="A11" s="29" t="s">
        <v>93</v>
      </c>
      <c r="B11" s="29" t="s">
        <v>35</v>
      </c>
      <c r="C11" s="30"/>
      <c r="J11" s="3"/>
      <c r="N11" s="31" t="s">
        <v>94</v>
      </c>
      <c r="O11" s="32" t="s">
        <v>83</v>
      </c>
      <c r="P11" s="33" t="s">
        <v>84</v>
      </c>
      <c r="Q11" s="33" t="s">
        <v>85</v>
      </c>
      <c r="R11" s="34" t="s">
        <v>69</v>
      </c>
      <c r="S11" s="29" t="s">
        <v>86</v>
      </c>
      <c r="T11" s="11" t="n">
        <v>0.2</v>
      </c>
      <c r="W11" s="12" t="n">
        <v>44125</v>
      </c>
      <c r="X11" s="7" t="n">
        <v>73050</v>
      </c>
      <c r="Y11" s="12" t="n">
        <v>44490</v>
      </c>
      <c r="Z11" s="34" t="s">
        <v>71</v>
      </c>
      <c r="AA11" s="9" t="s">
        <v>72</v>
      </c>
      <c r="AB11" s="34" t="s">
        <v>71</v>
      </c>
      <c r="AC11" s="9" t="s">
        <v>72</v>
      </c>
      <c r="AD11" s="9"/>
    </row>
    <row r="12" customFormat="false" ht="114" hidden="false" customHeight="false" outlineLevel="0" collapsed="false">
      <c r="A12" s="29" t="s">
        <v>95</v>
      </c>
      <c r="B12" s="29" t="s">
        <v>35</v>
      </c>
      <c r="C12" s="30"/>
      <c r="J12" s="3"/>
      <c r="N12" s="31" t="s">
        <v>96</v>
      </c>
      <c r="O12" s="32" t="s">
        <v>66</v>
      </c>
      <c r="P12" s="33" t="s">
        <v>97</v>
      </c>
      <c r="Q12" s="33" t="s">
        <v>68</v>
      </c>
      <c r="R12" s="34" t="s">
        <v>69</v>
      </c>
      <c r="S12" s="29" t="s">
        <v>70</v>
      </c>
      <c r="T12" s="11" t="n">
        <v>0.1</v>
      </c>
      <c r="W12" s="12" t="n">
        <v>44126</v>
      </c>
      <c r="X12" s="7" t="n">
        <v>73050</v>
      </c>
      <c r="Y12" s="12" t="n">
        <v>44491</v>
      </c>
      <c r="Z12" s="34" t="s">
        <v>71</v>
      </c>
      <c r="AA12" s="9" t="s">
        <v>72</v>
      </c>
      <c r="AB12" s="34" t="s">
        <v>71</v>
      </c>
      <c r="AC12" s="9" t="s">
        <v>72</v>
      </c>
      <c r="AD12" s="9"/>
    </row>
    <row r="13" customFormat="false" ht="114" hidden="false" customHeight="false" outlineLevel="0" collapsed="false">
      <c r="A13" s="29" t="s">
        <v>95</v>
      </c>
      <c r="B13" s="29" t="s">
        <v>35</v>
      </c>
      <c r="C13" s="30"/>
      <c r="J13" s="3"/>
      <c r="K13" s="30"/>
      <c r="N13" s="31" t="s">
        <v>98</v>
      </c>
      <c r="O13" s="32" t="s">
        <v>66</v>
      </c>
      <c r="P13" s="33" t="s">
        <v>97</v>
      </c>
      <c r="Q13" s="29" t="s">
        <v>68</v>
      </c>
      <c r="R13" s="34" t="s">
        <v>69</v>
      </c>
      <c r="S13" s="29" t="s">
        <v>70</v>
      </c>
      <c r="T13" s="11" t="n">
        <v>0.05</v>
      </c>
      <c r="W13" s="12" t="n">
        <v>44126</v>
      </c>
      <c r="X13" s="7" t="n">
        <v>73050</v>
      </c>
      <c r="Y13" s="12" t="n">
        <v>44491</v>
      </c>
      <c r="Z13" s="34" t="s">
        <v>71</v>
      </c>
      <c r="AA13" s="9" t="s">
        <v>72</v>
      </c>
      <c r="AB13" s="34" t="s">
        <v>71</v>
      </c>
      <c r="AC13" s="9" t="s">
        <v>72</v>
      </c>
      <c r="AD13" s="9"/>
    </row>
    <row r="14" customFormat="false" ht="85.5" hidden="false" customHeight="false" outlineLevel="0" collapsed="false">
      <c r="A14" s="29" t="s">
        <v>99</v>
      </c>
      <c r="B14" s="29" t="s">
        <v>35</v>
      </c>
      <c r="C14" s="30"/>
      <c r="J14" s="3"/>
      <c r="N14" s="31" t="s">
        <v>100</v>
      </c>
      <c r="O14" s="32" t="s">
        <v>101</v>
      </c>
      <c r="P14" s="33" t="s">
        <v>102</v>
      </c>
      <c r="Q14" s="29" t="s">
        <v>103</v>
      </c>
      <c r="R14" s="34" t="s">
        <v>69</v>
      </c>
      <c r="S14" s="29" t="s">
        <v>104</v>
      </c>
      <c r="T14" s="11" t="n">
        <v>3</v>
      </c>
      <c r="W14" s="12" t="n">
        <v>44126</v>
      </c>
      <c r="X14" s="7" t="n">
        <v>73050</v>
      </c>
      <c r="Y14" s="12" t="n">
        <v>44491</v>
      </c>
      <c r="Z14" s="34" t="s">
        <v>71</v>
      </c>
      <c r="AA14" s="9" t="s">
        <v>72</v>
      </c>
      <c r="AB14" s="34" t="s">
        <v>71</v>
      </c>
      <c r="AC14" s="9" t="s">
        <v>72</v>
      </c>
      <c r="AD14" s="9"/>
    </row>
    <row r="15" customFormat="false" ht="42.75" hidden="false" customHeight="false" outlineLevel="0" collapsed="false">
      <c r="A15" s="29" t="s">
        <v>105</v>
      </c>
      <c r="B15" s="29" t="s">
        <v>35</v>
      </c>
      <c r="C15" s="30"/>
      <c r="J15" s="3"/>
      <c r="N15" s="31" t="s">
        <v>106</v>
      </c>
      <c r="O15" s="32" t="s">
        <v>107</v>
      </c>
      <c r="P15" s="33" t="s">
        <v>108</v>
      </c>
      <c r="Q15" s="33" t="s">
        <v>109</v>
      </c>
      <c r="R15" s="34" t="s">
        <v>69</v>
      </c>
      <c r="S15" s="29" t="s">
        <v>110</v>
      </c>
      <c r="T15" s="11" t="n">
        <v>0.05</v>
      </c>
      <c r="W15" s="12" t="n">
        <v>44127</v>
      </c>
      <c r="X15" s="7" t="n">
        <v>73050</v>
      </c>
      <c r="Y15" s="12" t="n">
        <v>44492</v>
      </c>
      <c r="Z15" s="34" t="s">
        <v>71</v>
      </c>
      <c r="AA15" s="9" t="s">
        <v>72</v>
      </c>
      <c r="AB15" s="34" t="s">
        <v>71</v>
      </c>
      <c r="AC15" s="9" t="s">
        <v>72</v>
      </c>
      <c r="AD15" s="9"/>
    </row>
    <row r="16" customFormat="false" ht="85.5" hidden="false" customHeight="false" outlineLevel="0" collapsed="false">
      <c r="A16" s="29" t="s">
        <v>111</v>
      </c>
      <c r="B16" s="29" t="s">
        <v>35</v>
      </c>
      <c r="C16" s="30"/>
      <c r="N16" s="31" t="s">
        <v>112</v>
      </c>
      <c r="O16" s="32" t="s">
        <v>113</v>
      </c>
      <c r="P16" s="33" t="s">
        <v>114</v>
      </c>
      <c r="Q16" s="33" t="s">
        <v>115</v>
      </c>
      <c r="R16" s="34" t="s">
        <v>69</v>
      </c>
      <c r="S16" s="29" t="s">
        <v>116</v>
      </c>
      <c r="T16" s="11" t="n">
        <v>2</v>
      </c>
      <c r="W16" s="12" t="n">
        <v>44127</v>
      </c>
      <c r="X16" s="7" t="n">
        <v>73050</v>
      </c>
      <c r="Y16" s="12" t="n">
        <v>44492</v>
      </c>
      <c r="Z16" s="34" t="s">
        <v>71</v>
      </c>
      <c r="AA16" s="9" t="s">
        <v>72</v>
      </c>
      <c r="AB16" s="34" t="s">
        <v>71</v>
      </c>
      <c r="AC16" s="9" t="s">
        <v>72</v>
      </c>
      <c r="AD16" s="9"/>
    </row>
    <row r="17" customFormat="false" ht="42.75" hidden="false" customHeight="false" outlineLevel="0" collapsed="false">
      <c r="A17" s="29" t="s">
        <v>117</v>
      </c>
      <c r="B17" s="29" t="s">
        <v>35</v>
      </c>
      <c r="C17" s="30"/>
      <c r="N17" s="31" t="s">
        <v>118</v>
      </c>
      <c r="O17" s="32" t="s">
        <v>83</v>
      </c>
      <c r="P17" s="33" t="s">
        <v>84</v>
      </c>
      <c r="Q17" s="29" t="s">
        <v>85</v>
      </c>
      <c r="R17" s="34" t="s">
        <v>69</v>
      </c>
      <c r="S17" s="29" t="s">
        <v>86</v>
      </c>
      <c r="T17" s="11" t="n">
        <v>0.5</v>
      </c>
      <c r="W17" s="12" t="n">
        <v>44127</v>
      </c>
      <c r="X17" s="7" t="n">
        <v>73050</v>
      </c>
      <c r="Y17" s="12" t="n">
        <v>44492</v>
      </c>
      <c r="Z17" s="34" t="s">
        <v>71</v>
      </c>
      <c r="AA17" s="9" t="s">
        <v>72</v>
      </c>
      <c r="AB17" s="34" t="s">
        <v>71</v>
      </c>
      <c r="AC17" s="9" t="s">
        <v>72</v>
      </c>
      <c r="AD17" s="9"/>
    </row>
    <row r="18" customFormat="false" ht="42.75" hidden="false" customHeight="false" outlineLevel="0" collapsed="false">
      <c r="A18" s="29" t="s">
        <v>119</v>
      </c>
      <c r="B18" s="29" t="s">
        <v>35</v>
      </c>
      <c r="C18" s="30"/>
      <c r="N18" s="31" t="s">
        <v>120</v>
      </c>
      <c r="O18" s="32" t="s">
        <v>83</v>
      </c>
      <c r="P18" s="33" t="s">
        <v>84</v>
      </c>
      <c r="Q18" s="33" t="s">
        <v>85</v>
      </c>
      <c r="R18" s="34" t="s">
        <v>69</v>
      </c>
      <c r="S18" s="29" t="s">
        <v>86</v>
      </c>
      <c r="T18" s="11" t="n">
        <v>0.2</v>
      </c>
      <c r="W18" s="12" t="n">
        <v>44127</v>
      </c>
      <c r="X18" s="7" t="n">
        <v>73050</v>
      </c>
      <c r="Y18" s="12" t="n">
        <v>44492</v>
      </c>
      <c r="Z18" s="34" t="s">
        <v>71</v>
      </c>
      <c r="AA18" s="9" t="s">
        <v>72</v>
      </c>
      <c r="AB18" s="34" t="s">
        <v>71</v>
      </c>
      <c r="AC18" s="9" t="s">
        <v>72</v>
      </c>
      <c r="AD18" s="9"/>
    </row>
    <row r="19" customFormat="false" ht="14.25" hidden="false" customHeight="false" outlineLevel="0" collapsed="false">
      <c r="A19" s="29"/>
      <c r="B19" s="29"/>
      <c r="C19" s="30"/>
      <c r="J19" s="3"/>
      <c r="N19" s="31"/>
      <c r="O19" s="32"/>
      <c r="P19" s="33"/>
      <c r="Q19" s="29"/>
      <c r="R19" s="34"/>
      <c r="S19" s="29"/>
      <c r="T19" s="1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C20" s="30"/>
      <c r="N20" s="31"/>
      <c r="O20" s="32"/>
      <c r="P20" s="33"/>
      <c r="Q20" s="33"/>
      <c r="R20" s="34"/>
      <c r="S20" s="29"/>
      <c r="T20" s="1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C21" s="30"/>
      <c r="N21" s="31"/>
      <c r="O21" s="32"/>
      <c r="P21" s="33"/>
      <c r="Q21" s="33"/>
      <c r="R21" s="34"/>
      <c r="S21" s="29"/>
      <c r="T21" s="1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C22" s="30"/>
      <c r="K22" s="31"/>
      <c r="N22" s="31"/>
      <c r="O22" s="32"/>
      <c r="P22" s="33"/>
      <c r="Q22" s="29"/>
      <c r="R22" s="34"/>
      <c r="S22" s="29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C23" s="30"/>
      <c r="N23" s="31"/>
      <c r="O23" s="32"/>
      <c r="P23" s="33"/>
      <c r="Q23" s="29"/>
      <c r="R23" s="34"/>
      <c r="S23" s="29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C24" s="30"/>
      <c r="I24" s="30"/>
      <c r="K24" s="31"/>
      <c r="N24" s="31"/>
      <c r="O24" s="32"/>
      <c r="P24" s="33"/>
      <c r="Q24" s="29"/>
      <c r="R24" s="34"/>
      <c r="S24" s="29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C25" s="30"/>
      <c r="N25" s="31"/>
      <c r="O25" s="32"/>
      <c r="P25" s="33"/>
      <c r="Q25" s="33"/>
      <c r="R25" s="34"/>
      <c r="S25" s="29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C26" s="30"/>
      <c r="N26" s="31"/>
      <c r="O26" s="32"/>
      <c r="P26" s="33"/>
      <c r="Q26" s="29"/>
      <c r="R26" s="34"/>
      <c r="S26" s="29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C27" s="30"/>
      <c r="N27" s="31"/>
      <c r="O27" s="32"/>
      <c r="P27" s="33"/>
      <c r="Q27" s="29"/>
      <c r="R27" s="34"/>
      <c r="S27" s="29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C28" s="30"/>
      <c r="N28" s="31"/>
      <c r="O28" s="32"/>
      <c r="P28" s="33"/>
      <c r="Q28" s="29"/>
      <c r="R28" s="34"/>
      <c r="S28" s="29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C29" s="30"/>
      <c r="N29" s="31"/>
      <c r="O29" s="32"/>
      <c r="P29" s="33"/>
      <c r="Q29" s="29"/>
      <c r="R29" s="34"/>
      <c r="S29" s="29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C30" s="30"/>
      <c r="N30" s="31"/>
      <c r="O30" s="32"/>
      <c r="P30" s="33"/>
      <c r="Q30" s="29"/>
      <c r="R30" s="34"/>
      <c r="S30" s="29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C31" s="30"/>
      <c r="N31" s="31"/>
      <c r="O31" s="32"/>
      <c r="P31" s="33"/>
      <c r="Q31" s="29"/>
      <c r="R31" s="34"/>
      <c r="S31" s="29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C32" s="30"/>
      <c r="N32" s="31"/>
      <c r="O32" s="32"/>
      <c r="P32" s="33"/>
      <c r="Q32" s="29"/>
      <c r="R32" s="34"/>
      <c r="S32" s="29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C33" s="30"/>
      <c r="I33" s="30"/>
      <c r="K33" s="31"/>
      <c r="N33" s="31"/>
      <c r="O33" s="32"/>
      <c r="P33" s="33"/>
      <c r="Q33" s="29"/>
      <c r="R33" s="34"/>
      <c r="S33" s="29"/>
      <c r="W33" s="12"/>
      <c r="Z33" s="9"/>
      <c r="AA33" s="9"/>
      <c r="AB33" s="9"/>
      <c r="AC33" s="9"/>
      <c r="AD33" s="9"/>
    </row>
    <row r="34" customFormat="false" ht="15" hidden="false" customHeight="false" outlineLevel="0" collapsed="false">
      <c r="A34" s="29"/>
      <c r="B34" s="29"/>
      <c r="C34" s="30"/>
      <c r="M34" s="35"/>
      <c r="N34" s="31"/>
      <c r="O34" s="32"/>
      <c r="P34" s="33"/>
      <c r="Q34" s="29"/>
      <c r="R34" s="34"/>
      <c r="S34" s="29"/>
      <c r="W34" s="12"/>
      <c r="Z34" s="9"/>
      <c r="AA34" s="9"/>
      <c r="AB34" s="9"/>
      <c r="AC34" s="9"/>
      <c r="AD34" s="9"/>
    </row>
    <row r="35" customFormat="false" ht="15" hidden="false" customHeight="false" outlineLevel="0" collapsed="false">
      <c r="A35" s="29"/>
      <c r="B35" s="29"/>
      <c r="C35" s="30"/>
      <c r="M35" s="35"/>
      <c r="N35" s="31"/>
      <c r="O35" s="32"/>
      <c r="Q35" s="29"/>
      <c r="R35" s="34"/>
      <c r="S35" s="29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C36" s="30"/>
      <c r="N36" s="31"/>
      <c r="O36" s="32"/>
      <c r="Q36" s="29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C37" s="30"/>
      <c r="N37" s="31"/>
      <c r="O37" s="32"/>
      <c r="Q37" s="29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C38" s="30"/>
      <c r="N38" s="31"/>
      <c r="O38" s="32"/>
      <c r="Q38" s="29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C39" s="30"/>
      <c r="N39" s="31"/>
      <c r="O39" s="32"/>
      <c r="Q39" s="29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C40" s="30"/>
      <c r="N40" s="31"/>
      <c r="O40" s="32"/>
      <c r="Q40" s="29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C41" s="30"/>
      <c r="N41" s="31"/>
      <c r="O41" s="32"/>
      <c r="Q41" s="29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C42" s="30"/>
      <c r="N42" s="31"/>
      <c r="O42" s="32"/>
      <c r="Q42" s="29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C43" s="30"/>
      <c r="N43" s="31"/>
      <c r="O43" s="32"/>
      <c r="Q43" s="29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C44" s="30"/>
      <c r="N44" s="31"/>
      <c r="O44" s="32"/>
      <c r="Q44" s="29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C45" s="30"/>
      <c r="N45" s="31"/>
      <c r="O45" s="32"/>
      <c r="Q45" s="29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C46" s="30"/>
      <c r="N46" s="31"/>
      <c r="O46" s="32"/>
      <c r="Q46" s="29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C47" s="30"/>
      <c r="N47" s="31"/>
      <c r="O47" s="32"/>
      <c r="Q47" s="29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C48" s="30"/>
      <c r="N48" s="31"/>
      <c r="O48" s="32"/>
      <c r="Q48" s="29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C49" s="30"/>
      <c r="N49" s="31"/>
      <c r="O49" s="32"/>
      <c r="Q49" s="29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C50" s="30"/>
      <c r="N50" s="31"/>
      <c r="O50" s="32"/>
      <c r="Q50" s="29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C51" s="30"/>
      <c r="N51" s="31"/>
      <c r="O51" s="32"/>
      <c r="Q51" s="29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C52" s="30"/>
      <c r="N52" s="31"/>
      <c r="O52" s="32"/>
      <c r="Q52" s="29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C53" s="30"/>
      <c r="N53" s="31"/>
      <c r="O53" s="32"/>
      <c r="Q53" s="29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C54" s="30"/>
      <c r="N54" s="31"/>
      <c r="O54" s="32"/>
      <c r="Q54" s="29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C55" s="30"/>
      <c r="N55" s="31"/>
      <c r="O55" s="32"/>
      <c r="Q55" s="29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C56" s="30"/>
      <c r="N56" s="31"/>
      <c r="O56" s="32"/>
      <c r="Q56" s="29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C57" s="30"/>
      <c r="N57" s="31"/>
      <c r="O57" s="32"/>
      <c r="Q57" s="29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C58" s="30"/>
      <c r="N58" s="31"/>
      <c r="O58" s="32"/>
      <c r="Q58" s="29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C59" s="30"/>
      <c r="N59" s="31"/>
      <c r="O59" s="32"/>
      <c r="Q59" s="29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C60" s="30"/>
      <c r="N60" s="31"/>
      <c r="O60" s="32"/>
      <c r="Q60" s="29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C61" s="30"/>
      <c r="N61" s="31"/>
      <c r="O61" s="32"/>
      <c r="Q61" s="29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C62" s="30"/>
      <c r="N62" s="31"/>
      <c r="O62" s="32"/>
      <c r="Q62" s="29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C63" s="30"/>
      <c r="N63" s="31"/>
      <c r="O63" s="32"/>
      <c r="Q63" s="29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C64" s="30"/>
      <c r="N64" s="31"/>
      <c r="O64" s="32"/>
      <c r="Q64" s="29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C65" s="30"/>
      <c r="N65" s="31"/>
      <c r="O65" s="32"/>
      <c r="Q65" s="29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C66" s="30"/>
      <c r="N66" s="31"/>
      <c r="O66" s="32"/>
      <c r="Q66" s="29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C67" s="30"/>
      <c r="N67" s="31"/>
      <c r="O67" s="32"/>
      <c r="Q67" s="29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C68" s="30"/>
      <c r="N68" s="31"/>
      <c r="O68" s="32"/>
      <c r="Q68" s="29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C69" s="30"/>
      <c r="N69" s="31"/>
      <c r="O69" s="32"/>
      <c r="Q69" s="29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C70" s="30"/>
      <c r="N70" s="31"/>
      <c r="O70" s="32"/>
      <c r="Q70" s="29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C71" s="30"/>
      <c r="N71" s="31"/>
      <c r="O71" s="32"/>
      <c r="Q71" s="29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C72" s="30"/>
      <c r="N72" s="31"/>
      <c r="O72" s="32"/>
      <c r="Q72" s="29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C73" s="30"/>
      <c r="N73" s="31"/>
      <c r="O73" s="32"/>
      <c r="Q73" s="29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C74" s="30"/>
      <c r="N74" s="31"/>
      <c r="O74" s="32"/>
      <c r="Q74" s="29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C75" s="30"/>
      <c r="N75" s="31"/>
      <c r="O75" s="32"/>
      <c r="Q75" s="29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C76" s="30"/>
      <c r="N76" s="31"/>
      <c r="O76" s="32"/>
      <c r="Q76" s="29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C77" s="30"/>
      <c r="N77" s="31"/>
      <c r="O77" s="32"/>
      <c r="Q77" s="29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C78" s="30"/>
      <c r="N78" s="31"/>
      <c r="O78" s="32"/>
      <c r="Q78" s="29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C79" s="30"/>
      <c r="N79" s="31"/>
      <c r="O79" s="32"/>
      <c r="Q79" s="29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C80" s="30"/>
      <c r="N80" s="31"/>
      <c r="O80" s="32"/>
      <c r="Q80" s="29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C81" s="30"/>
      <c r="N81" s="31"/>
      <c r="O81" s="32"/>
      <c r="Q81" s="29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C82" s="30"/>
      <c r="N82" s="31"/>
      <c r="O82" s="32"/>
      <c r="Q82" s="29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C83" s="30"/>
      <c r="N83" s="31"/>
      <c r="O83" s="32"/>
      <c r="Q83" s="29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C84" s="30"/>
      <c r="N84" s="31"/>
      <c r="O84" s="32"/>
      <c r="Q84" s="29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C85" s="30"/>
      <c r="N85" s="31"/>
      <c r="O85" s="32"/>
      <c r="Q85" s="29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C86" s="30"/>
      <c r="N86" s="31"/>
      <c r="O86" s="32"/>
      <c r="Q86" s="29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C87" s="30"/>
      <c r="N87" s="31"/>
      <c r="O87" s="32"/>
      <c r="Q87" s="29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C88" s="30"/>
      <c r="N88" s="31"/>
      <c r="O88" s="32"/>
      <c r="Q88" s="29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C89" s="30"/>
      <c r="N89" s="31"/>
      <c r="O89" s="32"/>
      <c r="Q89" s="29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C90" s="30"/>
      <c r="N90" s="31"/>
      <c r="O90" s="32"/>
      <c r="Q90" s="29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C91" s="30"/>
      <c r="N91" s="31"/>
      <c r="O91" s="32"/>
      <c r="Q91" s="29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C92" s="30"/>
      <c r="N92" s="31"/>
      <c r="O92" s="32"/>
      <c r="Q92" s="29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C93" s="30"/>
      <c r="N93" s="31"/>
      <c r="O93" s="32"/>
      <c r="Q93" s="29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C94" s="30"/>
      <c r="N94" s="31"/>
      <c r="O94" s="32"/>
      <c r="Q94" s="29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C95" s="30"/>
      <c r="N95" s="31"/>
      <c r="O95" s="32"/>
      <c r="Q95" s="29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C96" s="30"/>
      <c r="N96" s="31"/>
      <c r="O96" s="32"/>
      <c r="Q96" s="29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C97" s="30"/>
      <c r="N97" s="31"/>
      <c r="O97" s="32"/>
      <c r="Q97" s="29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C98" s="30"/>
      <c r="N98" s="31"/>
      <c r="O98" s="32"/>
      <c r="Q98" s="29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C99" s="30"/>
      <c r="N99" s="31"/>
      <c r="O99" s="32"/>
      <c r="Q99" s="29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C100" s="30"/>
      <c r="N100" s="31"/>
      <c r="O100" s="32"/>
      <c r="Q100" s="29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C101" s="30"/>
      <c r="N101" s="31"/>
      <c r="O101" s="32"/>
      <c r="Q101" s="29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C102" s="30"/>
      <c r="N102" s="31"/>
      <c r="O102" s="32"/>
      <c r="Q102" s="29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C103" s="30"/>
      <c r="N103" s="31"/>
      <c r="O103" s="32"/>
      <c r="Q103" s="29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C104" s="30"/>
      <c r="N104" s="31"/>
      <c r="O104" s="32"/>
      <c r="Q104" s="29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C105" s="30"/>
      <c r="N105" s="31"/>
      <c r="O105" s="32"/>
      <c r="Q105" s="29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C106" s="30"/>
      <c r="N106" s="31"/>
      <c r="O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C107" s="30"/>
      <c r="N107" s="31"/>
      <c r="O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C108" s="30"/>
      <c r="N108" s="31"/>
      <c r="O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C109" s="30"/>
      <c r="N109" s="31"/>
      <c r="O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C110" s="30"/>
      <c r="N110" s="31"/>
      <c r="O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C111" s="30"/>
      <c r="N111" s="31"/>
      <c r="O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C112" s="30"/>
      <c r="N112" s="31"/>
      <c r="O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C113" s="30"/>
      <c r="N113" s="31"/>
      <c r="O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C114" s="30"/>
      <c r="N114" s="31"/>
      <c r="O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C115" s="30"/>
      <c r="N115" s="31"/>
      <c r="O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C116" s="30"/>
      <c r="N116" s="31"/>
      <c r="O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C117" s="30"/>
      <c r="N117" s="31"/>
      <c r="O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C118" s="30"/>
      <c r="N118" s="31"/>
      <c r="O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C119" s="30"/>
      <c r="N119" s="31"/>
      <c r="O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C120" s="30"/>
      <c r="N120" s="31"/>
      <c r="O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C121" s="30"/>
      <c r="N121" s="31"/>
      <c r="O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C122" s="30"/>
      <c r="N122" s="31"/>
      <c r="O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C123" s="30"/>
      <c r="N123" s="31"/>
      <c r="O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C124" s="30"/>
      <c r="N124" s="31"/>
      <c r="O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C125" s="30"/>
      <c r="N125" s="31"/>
      <c r="O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C126" s="30"/>
      <c r="N126" s="31"/>
      <c r="O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C127" s="30"/>
      <c r="N127" s="31"/>
      <c r="O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C128" s="30"/>
      <c r="N128" s="31"/>
      <c r="O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C129" s="30"/>
      <c r="N129" s="31"/>
      <c r="O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C130" s="30"/>
      <c r="N130" s="31"/>
      <c r="O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C131" s="30"/>
      <c r="N131" s="31"/>
      <c r="O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C132" s="30"/>
      <c r="N132" s="31"/>
      <c r="O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C133" s="30"/>
      <c r="N133" s="31"/>
      <c r="O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C134" s="30"/>
      <c r="N134" s="31"/>
      <c r="O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C135" s="30"/>
      <c r="N135" s="31"/>
      <c r="O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C136" s="30"/>
      <c r="N136" s="31"/>
      <c r="O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C137" s="30"/>
      <c r="N137" s="31"/>
      <c r="O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C138" s="30"/>
      <c r="N138" s="31"/>
      <c r="O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C139" s="30"/>
      <c r="N139" s="31"/>
      <c r="O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C140" s="30"/>
      <c r="N140" s="31"/>
      <c r="O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C141" s="30"/>
      <c r="N141" s="31"/>
      <c r="O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C142" s="30"/>
      <c r="N142" s="31"/>
      <c r="O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C143" s="30"/>
      <c r="N143" s="31"/>
      <c r="O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C144" s="30"/>
      <c r="N144" s="31"/>
      <c r="O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C145" s="30"/>
      <c r="N145" s="31"/>
      <c r="O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C146" s="30"/>
      <c r="N146" s="31"/>
      <c r="O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C147" s="30"/>
      <c r="N147" s="31"/>
      <c r="O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C148" s="30"/>
      <c r="N148" s="31"/>
      <c r="O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C149" s="30"/>
      <c r="N149" s="31"/>
      <c r="O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C150" s="30"/>
      <c r="N150" s="31"/>
      <c r="O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C151" s="30"/>
      <c r="N151" s="31"/>
      <c r="O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C152" s="30"/>
      <c r="N152" s="31"/>
      <c r="O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C153" s="30"/>
      <c r="N153" s="31"/>
      <c r="O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C154" s="30"/>
      <c r="N154" s="31"/>
      <c r="O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C155" s="30"/>
      <c r="N155" s="31"/>
      <c r="O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C156" s="30"/>
      <c r="N156" s="31"/>
      <c r="O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C157" s="30"/>
      <c r="N157" s="31"/>
      <c r="O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C158" s="30"/>
      <c r="N158" s="31"/>
      <c r="O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C159" s="30"/>
      <c r="N159" s="31"/>
      <c r="O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C160" s="30"/>
      <c r="N160" s="31"/>
      <c r="O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C161" s="30"/>
      <c r="N161" s="31"/>
      <c r="O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C162" s="30"/>
      <c r="N162" s="31"/>
      <c r="O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C163" s="30"/>
      <c r="N163" s="31"/>
      <c r="O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C164" s="30"/>
      <c r="N164" s="31"/>
      <c r="O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C165" s="30"/>
      <c r="N165" s="31"/>
      <c r="O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C166" s="30"/>
      <c r="N166" s="31"/>
      <c r="O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C167" s="30"/>
      <c r="N167" s="31"/>
      <c r="O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C168" s="30"/>
      <c r="N168" s="31"/>
      <c r="O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C169" s="30"/>
      <c r="N169" s="31"/>
      <c r="O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C170" s="30"/>
      <c r="N170" s="31"/>
      <c r="O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C171" s="30"/>
      <c r="N171" s="31"/>
      <c r="O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C172" s="30"/>
      <c r="N172" s="31"/>
      <c r="O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C173" s="30"/>
      <c r="N173" s="31"/>
      <c r="O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C174" s="30"/>
      <c r="N174" s="31"/>
      <c r="O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C175" s="30"/>
      <c r="N175" s="31"/>
      <c r="O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C176" s="30"/>
      <c r="N176" s="31"/>
      <c r="O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C177" s="30"/>
      <c r="N177" s="31"/>
      <c r="O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C178" s="30"/>
      <c r="N178" s="31"/>
      <c r="O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C179" s="30"/>
      <c r="N179" s="31"/>
      <c r="O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C180" s="30"/>
      <c r="N180" s="31"/>
      <c r="O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C181" s="30"/>
      <c r="N181" s="31"/>
      <c r="O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C182" s="30"/>
      <c r="N182" s="31"/>
      <c r="O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C183" s="30"/>
      <c r="N183" s="31"/>
      <c r="O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C184" s="30"/>
      <c r="N184" s="31"/>
      <c r="O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C185" s="30"/>
      <c r="N185" s="31"/>
      <c r="O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C186" s="30"/>
      <c r="N186" s="31"/>
      <c r="O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C187" s="30"/>
      <c r="N187" s="31"/>
      <c r="O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C188" s="30"/>
      <c r="N188" s="31"/>
      <c r="O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C189" s="30"/>
      <c r="N189" s="31"/>
      <c r="O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C190" s="30"/>
      <c r="N190" s="31"/>
      <c r="O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C191" s="30"/>
      <c r="N191" s="31"/>
      <c r="O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C192" s="30"/>
      <c r="N192" s="31"/>
      <c r="O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C193" s="30"/>
      <c r="N193" s="31"/>
      <c r="O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C194" s="30"/>
      <c r="N194" s="31"/>
      <c r="O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C195" s="30"/>
      <c r="N195" s="31"/>
      <c r="O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C196" s="30"/>
      <c r="N196" s="31"/>
      <c r="O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C197" s="30"/>
      <c r="N197" s="31"/>
      <c r="O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C198" s="30"/>
      <c r="N198" s="31"/>
      <c r="O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C199" s="30"/>
      <c r="N199" s="31"/>
      <c r="O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C200" s="30"/>
      <c r="N200" s="31"/>
      <c r="O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C201" s="30"/>
      <c r="N201" s="31"/>
      <c r="O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C202" s="30"/>
      <c r="N202" s="31"/>
      <c r="O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C203" s="30"/>
      <c r="N203" s="31"/>
      <c r="O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C204" s="30"/>
      <c r="N204" s="31"/>
      <c r="O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C205" s="30"/>
      <c r="N205" s="31"/>
      <c r="O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C206" s="30"/>
      <c r="N206" s="31"/>
      <c r="O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C207" s="30"/>
      <c r="N207" s="31"/>
      <c r="O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C208" s="30"/>
      <c r="N208" s="31"/>
      <c r="O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C209" s="30"/>
      <c r="N209" s="31"/>
      <c r="O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C210" s="30"/>
      <c r="N210" s="31"/>
      <c r="O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C211" s="30"/>
      <c r="N211" s="31"/>
      <c r="O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C212" s="30"/>
      <c r="N212" s="31"/>
      <c r="O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C213" s="30"/>
      <c r="N213" s="31"/>
      <c r="O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C214" s="30"/>
      <c r="N214" s="31"/>
      <c r="O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C215" s="30"/>
      <c r="N215" s="31"/>
      <c r="O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C216" s="30"/>
      <c r="N216" s="31"/>
      <c r="O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C217" s="30"/>
      <c r="N217" s="31"/>
      <c r="O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C218" s="30"/>
      <c r="N218" s="31"/>
      <c r="O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C219" s="30"/>
      <c r="N219" s="31"/>
      <c r="O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C220" s="30"/>
      <c r="N220" s="31"/>
      <c r="O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C221" s="30"/>
      <c r="N221" s="31"/>
      <c r="O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C222" s="30"/>
      <c r="N222" s="31"/>
      <c r="O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C223" s="30"/>
      <c r="N223" s="31"/>
      <c r="O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C224" s="30"/>
      <c r="N224" s="31"/>
      <c r="O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C225" s="30"/>
      <c r="N225" s="31"/>
      <c r="O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C226" s="30"/>
      <c r="N226" s="31"/>
      <c r="O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C227" s="30"/>
      <c r="N227" s="31"/>
      <c r="O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C228" s="30"/>
      <c r="N228" s="31"/>
      <c r="O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C229" s="30"/>
      <c r="N229" s="31"/>
      <c r="O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C230" s="30"/>
      <c r="N230" s="31"/>
      <c r="O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C231" s="30"/>
      <c r="N231" s="31"/>
      <c r="O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C232" s="30"/>
      <c r="N232" s="31"/>
      <c r="O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C233" s="30"/>
      <c r="N233" s="31"/>
      <c r="O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C234" s="30"/>
      <c r="N234" s="31"/>
      <c r="O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C235" s="30"/>
      <c r="N235" s="31"/>
      <c r="O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C236" s="30"/>
      <c r="N236" s="31"/>
      <c r="O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C237" s="30"/>
      <c r="N237" s="31"/>
      <c r="O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C238" s="30"/>
      <c r="N238" s="31"/>
      <c r="O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C239" s="30"/>
      <c r="N239" s="31"/>
      <c r="O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C240" s="30"/>
      <c r="N240" s="31"/>
      <c r="O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C241" s="30"/>
      <c r="N241" s="31"/>
      <c r="O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C242" s="30"/>
      <c r="N242" s="31"/>
      <c r="O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C243" s="30"/>
      <c r="N243" s="31"/>
      <c r="O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C244" s="30"/>
      <c r="N244" s="31"/>
      <c r="O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C245" s="30"/>
      <c r="N245" s="31"/>
      <c r="O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C246" s="30"/>
      <c r="N246" s="31"/>
      <c r="O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C247" s="30"/>
      <c r="N247" s="31"/>
      <c r="O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C248" s="30"/>
      <c r="N248" s="31"/>
      <c r="O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C249" s="30"/>
      <c r="N249" s="31"/>
      <c r="O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C250" s="30"/>
      <c r="N250" s="31"/>
      <c r="O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C251" s="30"/>
      <c r="N251" s="31"/>
      <c r="O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C252" s="30"/>
      <c r="N252" s="31"/>
      <c r="O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C253" s="30"/>
      <c r="N253" s="31"/>
      <c r="O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C254" s="30"/>
      <c r="N254" s="31"/>
      <c r="O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C255" s="30"/>
      <c r="N255" s="31"/>
      <c r="O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C256" s="30"/>
      <c r="N256" s="31"/>
      <c r="O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C257" s="30"/>
      <c r="N257" s="31"/>
      <c r="O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C258" s="30"/>
      <c r="N258" s="31"/>
      <c r="O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C259" s="30"/>
      <c r="N259" s="31"/>
      <c r="O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C260" s="30"/>
      <c r="N260" s="31"/>
      <c r="O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C261" s="30"/>
      <c r="N261" s="31"/>
      <c r="O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C262" s="30"/>
      <c r="N262" s="31"/>
      <c r="O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C263" s="30"/>
      <c r="N263" s="31"/>
      <c r="O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C264" s="30"/>
      <c r="N264" s="31"/>
      <c r="O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C265" s="30"/>
      <c r="N265" s="31"/>
      <c r="O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C266" s="30"/>
      <c r="N266" s="31"/>
      <c r="O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C267" s="30"/>
      <c r="N267" s="31"/>
      <c r="O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C268" s="30"/>
      <c r="N268" s="31"/>
      <c r="O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C269" s="30"/>
      <c r="N269" s="31"/>
      <c r="O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C270" s="30"/>
      <c r="N270" s="31"/>
      <c r="O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C271" s="30"/>
      <c r="N271" s="31"/>
      <c r="O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C272" s="30"/>
      <c r="N272" s="31"/>
      <c r="O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C273" s="30"/>
      <c r="N273" s="31"/>
      <c r="O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C274" s="30"/>
      <c r="N274" s="31"/>
      <c r="O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C275" s="30"/>
      <c r="N275" s="31"/>
      <c r="O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C276" s="30"/>
      <c r="N276" s="31"/>
      <c r="O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C277" s="30"/>
      <c r="N277" s="31"/>
      <c r="O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C278" s="30"/>
      <c r="N278" s="31"/>
      <c r="O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C279" s="30"/>
      <c r="N279" s="31"/>
      <c r="O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C280" s="30"/>
      <c r="N280" s="31"/>
      <c r="O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C281" s="30"/>
      <c r="N281" s="31"/>
      <c r="O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C282" s="30"/>
      <c r="N282" s="31"/>
      <c r="O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C283" s="30"/>
      <c r="N283" s="31"/>
      <c r="O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C284" s="30"/>
      <c r="N284" s="31"/>
      <c r="O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C285" s="30"/>
      <c r="N285" s="31"/>
      <c r="O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C286" s="30"/>
      <c r="N286" s="31"/>
      <c r="O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C287" s="30"/>
      <c r="N287" s="31"/>
      <c r="O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C288" s="30"/>
      <c r="N288" s="31"/>
      <c r="O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C289" s="30"/>
      <c r="N289" s="31"/>
      <c r="O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C290" s="30"/>
      <c r="N290" s="31"/>
      <c r="O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C291" s="30"/>
      <c r="N291" s="31"/>
      <c r="O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C292" s="30"/>
      <c r="N292" s="31"/>
      <c r="O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C293" s="30"/>
      <c r="N293" s="31"/>
      <c r="O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C294" s="30"/>
      <c r="N294" s="31"/>
      <c r="O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C295" s="30"/>
      <c r="N295" s="31"/>
      <c r="O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C296" s="30"/>
      <c r="N296" s="31"/>
      <c r="O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C297" s="30"/>
      <c r="N297" s="31"/>
      <c r="O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C298" s="30"/>
      <c r="N298" s="31"/>
      <c r="O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C299" s="30"/>
      <c r="N299" s="31"/>
      <c r="O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C300" s="30"/>
      <c r="N300" s="31"/>
      <c r="O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C301" s="30"/>
      <c r="N301" s="31"/>
      <c r="O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C302" s="30"/>
      <c r="N302" s="31"/>
      <c r="O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C303" s="30"/>
      <c r="N303" s="31"/>
      <c r="O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C304" s="30"/>
      <c r="N304" s="31"/>
      <c r="O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C305" s="30"/>
      <c r="N305" s="31"/>
      <c r="O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C306" s="30"/>
      <c r="N306" s="31"/>
      <c r="O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C307" s="30"/>
      <c r="N307" s="31"/>
      <c r="O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C308" s="30"/>
      <c r="N308" s="31"/>
      <c r="O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C309" s="30"/>
      <c r="N309" s="31"/>
      <c r="O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C310" s="30"/>
      <c r="N310" s="31"/>
      <c r="O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C311" s="30"/>
      <c r="N311" s="31"/>
      <c r="O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C312" s="30"/>
      <c r="N312" s="31"/>
      <c r="O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C313" s="30"/>
      <c r="N313" s="31"/>
      <c r="O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C314" s="30"/>
      <c r="N314" s="31"/>
      <c r="O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C315" s="30"/>
      <c r="N315" s="31"/>
      <c r="O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C316" s="30"/>
      <c r="N316" s="31"/>
      <c r="O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C317" s="30"/>
      <c r="N317" s="31"/>
      <c r="O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C318" s="30"/>
      <c r="N318" s="31"/>
      <c r="O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C319" s="30"/>
      <c r="N319" s="31"/>
      <c r="O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C320" s="30"/>
      <c r="N320" s="31"/>
      <c r="O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C321" s="30"/>
      <c r="N321" s="31"/>
      <c r="O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C322" s="30"/>
      <c r="N322" s="31"/>
      <c r="O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C323" s="30"/>
      <c r="N323" s="31"/>
      <c r="O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C324" s="30"/>
      <c r="N324" s="31"/>
      <c r="O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C325" s="30"/>
      <c r="N325" s="31"/>
      <c r="O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C326" s="30"/>
      <c r="N326" s="31"/>
      <c r="O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C327" s="30"/>
      <c r="N327" s="31"/>
      <c r="O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C328" s="30"/>
      <c r="N328" s="31"/>
      <c r="O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C329" s="30"/>
      <c r="N329" s="31"/>
      <c r="O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C330" s="30"/>
      <c r="N330" s="31"/>
      <c r="O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C331" s="30"/>
      <c r="N331" s="31"/>
      <c r="O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C332" s="30"/>
      <c r="N332" s="31"/>
      <c r="O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C333" s="30"/>
      <c r="N333" s="31"/>
      <c r="O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C334" s="30"/>
      <c r="N334" s="31"/>
      <c r="O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C335" s="30"/>
      <c r="N335" s="31"/>
      <c r="O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C336" s="30"/>
      <c r="N336" s="31"/>
      <c r="O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C337" s="30"/>
      <c r="N337" s="31"/>
      <c r="O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C338" s="30"/>
      <c r="N338" s="31"/>
      <c r="O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C339" s="30"/>
      <c r="N339" s="31"/>
      <c r="O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C340" s="30"/>
      <c r="N340" s="31"/>
      <c r="O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C341" s="30"/>
      <c r="N341" s="31"/>
      <c r="O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C342" s="30"/>
      <c r="N342" s="31"/>
      <c r="O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C343" s="30"/>
      <c r="N343" s="31"/>
      <c r="O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C344" s="30"/>
      <c r="N344" s="31"/>
      <c r="O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C345" s="30"/>
      <c r="N345" s="31"/>
      <c r="O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C346" s="30"/>
      <c r="N346" s="31"/>
      <c r="O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C347" s="30"/>
      <c r="N347" s="31"/>
      <c r="O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C348" s="30"/>
      <c r="N348" s="31"/>
      <c r="O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C349" s="30"/>
      <c r="N349" s="31"/>
      <c r="O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C350" s="30"/>
      <c r="N350" s="31"/>
      <c r="O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C351" s="30"/>
      <c r="N351" s="31"/>
      <c r="O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C352" s="30"/>
      <c r="N352" s="31"/>
      <c r="O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C353" s="30"/>
      <c r="N353" s="31"/>
      <c r="O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C354" s="30"/>
      <c r="N354" s="31"/>
      <c r="O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C355" s="30"/>
      <c r="N355" s="31"/>
      <c r="O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C356" s="30"/>
      <c r="N356" s="31"/>
      <c r="O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C357" s="30"/>
      <c r="N357" s="31"/>
      <c r="O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C358" s="30"/>
      <c r="N358" s="31"/>
      <c r="O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C359" s="30"/>
      <c r="N359" s="31"/>
      <c r="O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C360" s="30"/>
      <c r="N360" s="31"/>
      <c r="O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C361" s="30"/>
      <c r="N361" s="31"/>
      <c r="O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C362" s="30"/>
      <c r="N362" s="31"/>
      <c r="O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C363" s="30"/>
      <c r="N363" s="31"/>
      <c r="O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C364" s="30"/>
      <c r="N364" s="31"/>
      <c r="O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C365" s="30"/>
      <c r="N365" s="31"/>
      <c r="O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C366" s="30"/>
      <c r="N366" s="31"/>
      <c r="O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C367" s="30"/>
      <c r="N367" s="31"/>
      <c r="O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C368" s="30"/>
      <c r="N368" s="31"/>
      <c r="O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C369" s="30"/>
      <c r="N369" s="31"/>
      <c r="O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C370" s="30"/>
      <c r="N370" s="31"/>
      <c r="O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C371" s="30"/>
      <c r="N371" s="31"/>
      <c r="O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C372" s="30"/>
      <c r="N372" s="31"/>
      <c r="O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C373" s="30"/>
      <c r="N373" s="31"/>
      <c r="O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C374" s="30"/>
      <c r="N374" s="31"/>
      <c r="O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C375" s="30"/>
      <c r="N375" s="31"/>
      <c r="O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C376" s="30"/>
      <c r="N376" s="31"/>
      <c r="O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C377" s="30"/>
      <c r="N377" s="31"/>
      <c r="O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C378" s="30"/>
      <c r="N378" s="31"/>
      <c r="O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C379" s="30"/>
      <c r="N379" s="31"/>
      <c r="O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C380" s="30"/>
      <c r="N380" s="31"/>
      <c r="O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C381" s="30"/>
      <c r="N381" s="31"/>
      <c r="O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C382" s="30"/>
      <c r="N382" s="31"/>
      <c r="O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C383" s="30"/>
      <c r="N383" s="31"/>
      <c r="O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C384" s="30"/>
      <c r="N384" s="31"/>
      <c r="O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C385" s="30"/>
      <c r="N385" s="31"/>
      <c r="O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C386" s="30"/>
      <c r="N386" s="31"/>
      <c r="O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C387" s="30"/>
      <c r="N387" s="31"/>
      <c r="O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C388" s="30"/>
      <c r="N388" s="31"/>
      <c r="O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C389" s="30"/>
      <c r="N389" s="31"/>
      <c r="O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C390" s="30"/>
      <c r="N390" s="31"/>
      <c r="O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C391" s="30"/>
      <c r="N391" s="31"/>
      <c r="O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C392" s="30"/>
      <c r="N392" s="31"/>
      <c r="O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C393" s="30"/>
      <c r="N393" s="31"/>
      <c r="O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C394" s="30"/>
      <c r="N394" s="31"/>
      <c r="O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C395" s="30"/>
      <c r="N395" s="31"/>
      <c r="O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C396" s="30"/>
      <c r="N396" s="31"/>
      <c r="O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C397" s="30"/>
      <c r="N397" s="31"/>
      <c r="O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C398" s="30"/>
      <c r="N398" s="31"/>
      <c r="O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C399" s="30"/>
      <c r="N399" s="31"/>
      <c r="O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C400" s="30"/>
      <c r="N400" s="31"/>
      <c r="O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C401" s="30"/>
      <c r="N401" s="31"/>
      <c r="O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C402" s="30"/>
      <c r="N402" s="31"/>
      <c r="O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C403" s="30"/>
      <c r="N403" s="31"/>
      <c r="O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C404" s="30"/>
      <c r="N404" s="31"/>
      <c r="O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C405" s="30"/>
      <c r="N405" s="31"/>
      <c r="O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C406" s="30"/>
      <c r="N406" s="31"/>
      <c r="O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C407" s="30"/>
      <c r="N407" s="31"/>
      <c r="O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C408" s="30"/>
      <c r="N408" s="31"/>
      <c r="O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C409" s="30"/>
      <c r="N409" s="31"/>
      <c r="O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C410" s="30"/>
      <c r="N410" s="31"/>
      <c r="O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C411" s="30"/>
      <c r="N411" s="31"/>
      <c r="O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C412" s="30"/>
      <c r="N412" s="31"/>
      <c r="O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C413" s="30"/>
      <c r="N413" s="31"/>
      <c r="O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C414" s="30"/>
      <c r="N414" s="31"/>
      <c r="O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C415" s="30"/>
      <c r="N415" s="31"/>
      <c r="O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C416" s="30"/>
      <c r="N416" s="31"/>
      <c r="O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C417" s="30"/>
      <c r="N417" s="31"/>
      <c r="O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C418" s="30"/>
      <c r="N418" s="31"/>
      <c r="O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C419" s="30"/>
      <c r="N419" s="31"/>
      <c r="O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C420" s="30"/>
      <c r="N420" s="31"/>
      <c r="O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C421" s="30"/>
      <c r="N421" s="31"/>
      <c r="O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C422" s="30"/>
      <c r="N422" s="31"/>
      <c r="O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C423" s="30"/>
      <c r="N423" s="31"/>
      <c r="O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C424" s="30"/>
      <c r="N424" s="31"/>
      <c r="O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C425" s="30"/>
      <c r="N425" s="31"/>
      <c r="O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C426" s="30"/>
      <c r="N426" s="31"/>
      <c r="O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C427" s="30"/>
      <c r="N427" s="31"/>
      <c r="O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C428" s="30"/>
      <c r="N428" s="31"/>
      <c r="O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C429" s="30"/>
      <c r="N429" s="31"/>
      <c r="O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C430" s="30"/>
      <c r="N430" s="31"/>
      <c r="O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C431" s="30"/>
      <c r="N431" s="31"/>
      <c r="O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C432" s="30"/>
      <c r="N432" s="31"/>
      <c r="O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C433" s="30"/>
      <c r="N433" s="31"/>
      <c r="O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C434" s="30"/>
      <c r="N434" s="31"/>
      <c r="O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C435" s="30"/>
      <c r="N435" s="31"/>
      <c r="O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C436" s="30"/>
      <c r="N436" s="31"/>
      <c r="O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C437" s="30"/>
      <c r="N437" s="31"/>
      <c r="O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C438" s="30"/>
      <c r="N438" s="31"/>
      <c r="O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C439" s="30"/>
      <c r="N439" s="31"/>
      <c r="O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C440" s="30"/>
      <c r="N440" s="31"/>
      <c r="O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C441" s="30"/>
      <c r="N441" s="31"/>
      <c r="O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C442" s="30"/>
      <c r="N442" s="31"/>
      <c r="O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C443" s="30"/>
      <c r="N443" s="31"/>
      <c r="O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C444" s="30"/>
      <c r="N444" s="31"/>
      <c r="O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C445" s="30"/>
      <c r="N445" s="31"/>
      <c r="O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C446" s="30"/>
      <c r="N446" s="31"/>
      <c r="O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C447" s="30"/>
      <c r="N447" s="31"/>
      <c r="O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C448" s="30"/>
      <c r="N448" s="31"/>
      <c r="O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C449" s="30"/>
      <c r="N449" s="31"/>
      <c r="O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C450" s="30"/>
      <c r="N450" s="31"/>
      <c r="O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C451" s="30"/>
      <c r="N451" s="31"/>
      <c r="O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C452" s="30"/>
      <c r="N452" s="31"/>
      <c r="O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C453" s="30"/>
      <c r="N453" s="31"/>
      <c r="O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C454" s="30"/>
      <c r="N454" s="31"/>
      <c r="O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C455" s="30"/>
      <c r="N455" s="31"/>
      <c r="O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C456" s="30"/>
      <c r="N456" s="31"/>
      <c r="O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C457" s="30"/>
      <c r="N457" s="31"/>
      <c r="O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C458" s="30"/>
      <c r="N458" s="31"/>
      <c r="O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C459" s="30"/>
      <c r="N459" s="31"/>
      <c r="O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C460" s="30"/>
      <c r="N460" s="31"/>
      <c r="O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C461" s="30"/>
      <c r="N461" s="31"/>
      <c r="O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C462" s="30"/>
      <c r="N462" s="31"/>
      <c r="O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C463" s="30"/>
      <c r="N463" s="31"/>
      <c r="O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C464" s="30"/>
      <c r="N464" s="31"/>
      <c r="O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C465" s="30"/>
      <c r="N465" s="31"/>
      <c r="O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C466" s="30"/>
      <c r="N466" s="31"/>
      <c r="O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C467" s="30"/>
      <c r="N467" s="31"/>
      <c r="O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C468" s="30"/>
      <c r="N468" s="31"/>
      <c r="O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C469" s="30"/>
      <c r="N469" s="31"/>
      <c r="O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C470" s="30"/>
      <c r="N470" s="31"/>
      <c r="O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C471" s="30"/>
      <c r="N471" s="31"/>
      <c r="O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C472" s="30"/>
      <c r="N472" s="31"/>
      <c r="O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C473" s="30"/>
      <c r="N473" s="31"/>
      <c r="O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C474" s="30"/>
      <c r="N474" s="31"/>
      <c r="O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C475" s="30"/>
      <c r="N475" s="31"/>
      <c r="O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C476" s="30"/>
      <c r="N476" s="31"/>
      <c r="O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C477" s="30"/>
      <c r="N477" s="31"/>
      <c r="O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C478" s="30"/>
      <c r="N478" s="31"/>
      <c r="O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C479" s="30"/>
      <c r="N479" s="31"/>
      <c r="O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C480" s="30"/>
      <c r="N480" s="31"/>
      <c r="O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C481" s="30"/>
      <c r="N481" s="31"/>
      <c r="O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C482" s="30"/>
      <c r="N482" s="31"/>
      <c r="O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C483" s="30"/>
      <c r="N483" s="31"/>
      <c r="O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C484" s="30"/>
      <c r="N484" s="31"/>
      <c r="O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C485" s="30"/>
      <c r="N485" s="31"/>
      <c r="O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C486" s="30"/>
      <c r="N486" s="31"/>
      <c r="O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C487" s="30"/>
      <c r="N487" s="31"/>
      <c r="O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C488" s="30"/>
      <c r="N488" s="31"/>
      <c r="O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C489" s="30"/>
      <c r="N489" s="31"/>
      <c r="O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C490" s="30"/>
      <c r="N490" s="31"/>
      <c r="O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C491" s="30"/>
      <c r="N491" s="31"/>
      <c r="O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C492" s="30"/>
      <c r="N492" s="31"/>
      <c r="O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C493" s="30"/>
      <c r="N493" s="31"/>
      <c r="O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C494" s="30"/>
      <c r="N494" s="31"/>
      <c r="O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C495" s="30"/>
      <c r="N495" s="31"/>
      <c r="O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C496" s="30"/>
      <c r="N496" s="31"/>
      <c r="O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C497" s="30"/>
      <c r="N497" s="31"/>
      <c r="O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C498" s="30"/>
      <c r="N498" s="31"/>
      <c r="O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C499" s="30"/>
      <c r="N499" s="31"/>
      <c r="O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C500" s="30"/>
      <c r="N500" s="31"/>
      <c r="O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C501" s="30"/>
      <c r="N501" s="31"/>
      <c r="O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C502" s="30"/>
      <c r="N502" s="31"/>
      <c r="O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C503" s="30"/>
      <c r="N503" s="31"/>
      <c r="O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C504" s="30"/>
      <c r="N504" s="31"/>
      <c r="O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C505" s="30"/>
      <c r="N505" s="31"/>
      <c r="O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C506" s="30"/>
      <c r="N506" s="31"/>
      <c r="O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C507" s="30"/>
      <c r="N507" s="31"/>
      <c r="O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C508" s="30"/>
      <c r="N508" s="31"/>
      <c r="O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C509" s="30"/>
      <c r="N509" s="31"/>
      <c r="O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C510" s="30"/>
      <c r="N510" s="31"/>
      <c r="O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C511" s="30"/>
      <c r="N511" s="31"/>
      <c r="O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C512" s="30"/>
      <c r="N512" s="31"/>
      <c r="O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C513" s="30"/>
      <c r="N513" s="31"/>
      <c r="O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C514" s="30"/>
      <c r="N514" s="31"/>
      <c r="O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C515" s="30"/>
      <c r="N515" s="31"/>
      <c r="O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C516" s="30"/>
      <c r="N516" s="31"/>
      <c r="O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C517" s="30"/>
      <c r="N517" s="31"/>
      <c r="O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C518" s="30"/>
      <c r="N518" s="31"/>
      <c r="O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C519" s="30"/>
      <c r="N519" s="31"/>
      <c r="O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C520" s="30"/>
      <c r="N520" s="31"/>
      <c r="O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C521" s="30"/>
      <c r="N521" s="31"/>
      <c r="O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C522" s="30"/>
      <c r="N522" s="31"/>
      <c r="O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C523" s="30"/>
      <c r="N523" s="31"/>
      <c r="O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C524" s="30"/>
      <c r="N524" s="31"/>
      <c r="O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C525" s="30"/>
      <c r="N525" s="31"/>
      <c r="O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C526" s="30"/>
      <c r="N526" s="31"/>
      <c r="O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C527" s="30"/>
      <c r="N527" s="31"/>
      <c r="O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C528" s="30"/>
      <c r="N528" s="31"/>
      <c r="O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C529" s="30"/>
      <c r="N529" s="31"/>
      <c r="O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C530" s="30"/>
      <c r="N530" s="31"/>
      <c r="O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C531" s="30"/>
      <c r="N531" s="31"/>
      <c r="O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C532" s="30"/>
      <c r="N532" s="31"/>
      <c r="O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C533" s="30"/>
      <c r="N533" s="31"/>
      <c r="O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C534" s="30"/>
      <c r="N534" s="31"/>
      <c r="O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C535" s="30"/>
      <c r="N535" s="31"/>
      <c r="O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C536" s="30"/>
      <c r="N536" s="31"/>
      <c r="O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C537" s="30"/>
      <c r="N537" s="31"/>
      <c r="O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C538" s="30"/>
      <c r="N538" s="31"/>
      <c r="O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C539" s="30"/>
      <c r="N539" s="31"/>
      <c r="O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C540" s="30"/>
      <c r="N540" s="31"/>
      <c r="O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C541" s="30"/>
      <c r="N541" s="31"/>
      <c r="O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C542" s="30"/>
      <c r="N542" s="31"/>
      <c r="O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C543" s="30"/>
      <c r="N543" s="31"/>
      <c r="O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C544" s="30"/>
      <c r="N544" s="31"/>
      <c r="O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C545" s="30"/>
      <c r="N545" s="31"/>
      <c r="O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C546" s="30"/>
      <c r="N546" s="31"/>
      <c r="O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C547" s="30"/>
      <c r="N547" s="31"/>
      <c r="O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C548" s="30"/>
      <c r="N548" s="31"/>
      <c r="O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C549" s="30"/>
      <c r="N549" s="31"/>
      <c r="O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C550" s="30"/>
      <c r="N550" s="31"/>
      <c r="O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C551" s="30"/>
      <c r="N551" s="31"/>
      <c r="O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C552" s="30"/>
      <c r="N552" s="31"/>
      <c r="O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C553" s="30"/>
      <c r="N553" s="31"/>
      <c r="O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C554" s="30"/>
      <c r="N554" s="31"/>
      <c r="O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C555" s="30"/>
      <c r="N555" s="31"/>
      <c r="O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C556" s="30"/>
      <c r="N556" s="31"/>
      <c r="O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C557" s="30"/>
      <c r="N557" s="31"/>
      <c r="O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C558" s="30"/>
      <c r="N558" s="31"/>
      <c r="O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C559" s="30"/>
      <c r="N559" s="31"/>
      <c r="O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C560" s="30"/>
      <c r="N560" s="31"/>
      <c r="O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C561" s="30"/>
      <c r="N561" s="31"/>
      <c r="O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C562" s="30"/>
      <c r="N562" s="31"/>
      <c r="O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C563" s="30"/>
      <c r="N563" s="31"/>
      <c r="O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C564" s="30"/>
      <c r="N564" s="31"/>
      <c r="O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C565" s="30"/>
      <c r="N565" s="31"/>
      <c r="O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C566" s="30"/>
      <c r="N566" s="31"/>
      <c r="O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C567" s="30"/>
      <c r="N567" s="31"/>
      <c r="O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C568" s="30"/>
      <c r="N568" s="31"/>
      <c r="O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C569" s="30"/>
      <c r="N569" s="31"/>
      <c r="O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C570" s="30"/>
      <c r="N570" s="31"/>
      <c r="O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C571" s="30"/>
      <c r="N571" s="31"/>
      <c r="O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C572" s="30"/>
      <c r="N572" s="31"/>
      <c r="O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C573" s="30"/>
      <c r="N573" s="31"/>
      <c r="O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C574" s="30"/>
      <c r="N574" s="31"/>
      <c r="O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C575" s="30"/>
      <c r="N575" s="31"/>
      <c r="O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C576" s="30"/>
      <c r="N576" s="31"/>
      <c r="O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C577" s="30"/>
      <c r="N577" s="31"/>
      <c r="O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C578" s="30"/>
      <c r="N578" s="31"/>
      <c r="O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C579" s="30"/>
      <c r="N579" s="31"/>
      <c r="O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C580" s="30"/>
      <c r="N580" s="31"/>
      <c r="O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C581" s="30"/>
      <c r="N581" s="31"/>
      <c r="O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C582" s="30"/>
      <c r="N582" s="31"/>
      <c r="O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C583" s="30"/>
      <c r="N583" s="31"/>
      <c r="O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C584" s="30"/>
      <c r="N584" s="31"/>
      <c r="O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C585" s="30"/>
      <c r="N585" s="31"/>
      <c r="O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C586" s="30"/>
      <c r="N586" s="31"/>
      <c r="O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C587" s="30"/>
      <c r="N587" s="31"/>
      <c r="O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C588" s="30"/>
      <c r="N588" s="31"/>
      <c r="O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C589" s="30"/>
      <c r="N589" s="31"/>
      <c r="O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C590" s="30"/>
      <c r="N590" s="31"/>
      <c r="O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C591" s="30"/>
      <c r="N591" s="31"/>
      <c r="O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C592" s="30"/>
      <c r="N592" s="31"/>
      <c r="O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C593" s="30"/>
      <c r="N593" s="31"/>
      <c r="O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C594" s="30"/>
      <c r="N594" s="31"/>
      <c r="O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C595" s="30"/>
      <c r="N595" s="31"/>
      <c r="O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C596" s="30"/>
      <c r="N596" s="31"/>
      <c r="O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C597" s="30"/>
      <c r="N597" s="31"/>
      <c r="O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C598" s="30"/>
      <c r="N598" s="31"/>
      <c r="O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C599" s="30"/>
      <c r="N599" s="31"/>
      <c r="O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C600" s="30"/>
      <c r="N600" s="31"/>
      <c r="O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C601" s="30"/>
      <c r="N601" s="31"/>
      <c r="O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C602" s="30"/>
      <c r="N602" s="31"/>
      <c r="O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C603" s="30"/>
      <c r="N603" s="31"/>
      <c r="O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C604" s="30"/>
      <c r="N604" s="31"/>
      <c r="O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C605" s="30"/>
      <c r="N605" s="31"/>
      <c r="O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C606" s="30"/>
      <c r="N606" s="31"/>
      <c r="O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C607" s="30"/>
      <c r="N607" s="31"/>
      <c r="O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C608" s="30"/>
      <c r="N608" s="31"/>
      <c r="O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C609" s="30"/>
      <c r="N609" s="31"/>
      <c r="O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C610" s="30"/>
      <c r="N610" s="31"/>
      <c r="O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C611" s="30"/>
      <c r="N611" s="31"/>
      <c r="O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C612" s="30"/>
      <c r="N612" s="31"/>
      <c r="O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C613" s="30"/>
      <c r="N613" s="31"/>
      <c r="O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C614" s="30"/>
      <c r="N614" s="31"/>
      <c r="O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C615" s="30"/>
      <c r="N615" s="31"/>
      <c r="O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C616" s="30"/>
      <c r="N616" s="31"/>
      <c r="O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C617" s="30"/>
      <c r="N617" s="31"/>
      <c r="O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C618" s="30"/>
      <c r="N618" s="31"/>
      <c r="O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C619" s="30"/>
      <c r="N619" s="31"/>
      <c r="O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C620" s="30"/>
      <c r="N620" s="31"/>
      <c r="O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C621" s="30"/>
      <c r="N621" s="31"/>
      <c r="O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C622" s="30"/>
      <c r="N622" s="31"/>
      <c r="O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C623" s="30"/>
      <c r="N623" s="31"/>
      <c r="O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C624" s="30"/>
      <c r="N624" s="31"/>
      <c r="O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C625" s="30"/>
      <c r="N625" s="31"/>
      <c r="O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C626" s="30"/>
      <c r="N626" s="31"/>
      <c r="O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C627" s="30"/>
      <c r="N627" s="31"/>
      <c r="O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C628" s="30"/>
      <c r="N628" s="31"/>
      <c r="O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C629" s="30"/>
      <c r="N629" s="31"/>
      <c r="O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C630" s="30"/>
      <c r="N630" s="31"/>
      <c r="O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C631" s="30"/>
      <c r="N631" s="31"/>
      <c r="O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C632" s="30"/>
      <c r="N632" s="31"/>
      <c r="O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C633" s="30"/>
      <c r="N633" s="31"/>
      <c r="O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C634" s="30"/>
      <c r="N634" s="31"/>
      <c r="O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C635" s="30"/>
      <c r="N635" s="31"/>
      <c r="O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C636" s="30"/>
      <c r="N636" s="31"/>
      <c r="O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C637" s="30"/>
      <c r="N637" s="31"/>
      <c r="O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C638" s="30"/>
      <c r="N638" s="31"/>
      <c r="O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C639" s="30"/>
      <c r="N639" s="31"/>
      <c r="O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C640" s="30"/>
      <c r="N640" s="31"/>
      <c r="O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C641" s="30"/>
      <c r="N641" s="31"/>
      <c r="O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C642" s="30"/>
      <c r="N642" s="31"/>
      <c r="O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C643" s="30"/>
      <c r="N643" s="31"/>
      <c r="O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C644" s="30"/>
      <c r="N644" s="31"/>
      <c r="O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C645" s="30"/>
      <c r="N645" s="31"/>
      <c r="O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C646" s="30"/>
      <c r="N646" s="31"/>
      <c r="O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C647" s="30"/>
      <c r="N647" s="31"/>
      <c r="O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C648" s="30"/>
      <c r="N648" s="31"/>
      <c r="O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C649" s="30"/>
      <c r="N649" s="31"/>
      <c r="O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C650" s="30"/>
      <c r="N650" s="31"/>
      <c r="O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C651" s="30"/>
      <c r="N651" s="31"/>
      <c r="O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C652" s="30"/>
      <c r="N652" s="31"/>
      <c r="O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C653" s="30"/>
      <c r="N653" s="31"/>
      <c r="O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C654" s="30"/>
      <c r="N654" s="31"/>
      <c r="O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C655" s="30"/>
      <c r="N655" s="31"/>
      <c r="O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C656" s="30"/>
      <c r="N656" s="31"/>
      <c r="O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C657" s="30"/>
      <c r="N657" s="31"/>
      <c r="O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C658" s="30"/>
      <c r="N658" s="31"/>
      <c r="O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C659" s="30"/>
      <c r="N659" s="31"/>
      <c r="O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C660" s="30"/>
      <c r="N660" s="31"/>
      <c r="O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C661" s="30"/>
      <c r="N661" s="31"/>
      <c r="O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C662" s="30"/>
      <c r="N662" s="31"/>
      <c r="O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C663" s="30"/>
      <c r="N663" s="31"/>
      <c r="O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C664" s="30"/>
      <c r="N664" s="31"/>
      <c r="O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C665" s="30"/>
      <c r="N665" s="31"/>
      <c r="O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C666" s="30"/>
      <c r="N666" s="31"/>
      <c r="O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C667" s="30"/>
      <c r="N667" s="31"/>
      <c r="O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C668" s="30"/>
      <c r="N668" s="31"/>
      <c r="O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C669" s="30"/>
      <c r="N669" s="31"/>
      <c r="O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C670" s="30"/>
      <c r="N670" s="31"/>
      <c r="O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C671" s="30"/>
      <c r="N671" s="31"/>
      <c r="O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C672" s="30"/>
      <c r="N672" s="31"/>
      <c r="O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C673" s="30"/>
      <c r="N673" s="31"/>
      <c r="O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C674" s="30"/>
      <c r="N674" s="31"/>
      <c r="O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C675" s="30"/>
      <c r="N675" s="31"/>
      <c r="O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C676" s="30"/>
      <c r="N676" s="31"/>
      <c r="O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C677" s="30"/>
      <c r="N677" s="31"/>
      <c r="O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C678" s="30"/>
      <c r="N678" s="31"/>
      <c r="O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C679" s="30"/>
      <c r="N679" s="31"/>
      <c r="O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C680" s="30"/>
      <c r="N680" s="31"/>
      <c r="O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C681" s="30"/>
      <c r="N681" s="31"/>
      <c r="O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C682" s="30"/>
      <c r="N682" s="31"/>
      <c r="O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C683" s="30"/>
      <c r="N683" s="31"/>
      <c r="O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C684" s="30"/>
      <c r="N684" s="31"/>
      <c r="O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C685" s="30"/>
      <c r="N685" s="31"/>
      <c r="O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C686" s="30"/>
      <c r="N686" s="31"/>
      <c r="O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C687" s="30"/>
      <c r="N687" s="31"/>
      <c r="O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C688" s="30"/>
      <c r="N688" s="31"/>
      <c r="O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C689" s="30"/>
      <c r="N689" s="31"/>
      <c r="O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C690" s="30"/>
      <c r="N690" s="31"/>
      <c r="O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C691" s="30"/>
      <c r="N691" s="31"/>
      <c r="O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C692" s="30"/>
      <c r="N692" s="31"/>
      <c r="O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C693" s="30"/>
      <c r="N693" s="31"/>
      <c r="O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C694" s="30"/>
      <c r="N694" s="31"/>
      <c r="O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C695" s="30"/>
      <c r="N695" s="31"/>
      <c r="O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C696" s="30"/>
      <c r="N696" s="31"/>
      <c r="O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C697" s="30"/>
      <c r="N697" s="31"/>
      <c r="O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C698" s="30"/>
      <c r="N698" s="31"/>
      <c r="O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C699" s="30"/>
      <c r="N699" s="31"/>
      <c r="O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C700" s="30"/>
      <c r="N700" s="31"/>
      <c r="O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C701" s="30"/>
      <c r="N701" s="31"/>
      <c r="O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C702" s="30"/>
      <c r="N702" s="31"/>
      <c r="O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C703" s="30"/>
      <c r="N703" s="31"/>
      <c r="O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C704" s="30"/>
      <c r="N704" s="31"/>
      <c r="O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C705" s="30"/>
      <c r="N705" s="31"/>
      <c r="O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C706" s="30"/>
      <c r="N706" s="31"/>
      <c r="O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C707" s="30"/>
      <c r="N707" s="31"/>
      <c r="O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C708" s="30"/>
      <c r="N708" s="31"/>
      <c r="O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C709" s="30"/>
      <c r="N709" s="31"/>
      <c r="O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C710" s="30"/>
      <c r="N710" s="31"/>
      <c r="O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C711" s="30"/>
      <c r="N711" s="31"/>
      <c r="O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C712" s="30"/>
      <c r="N712" s="31"/>
      <c r="O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C713" s="30"/>
      <c r="N713" s="31"/>
      <c r="O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C714" s="30"/>
      <c r="N714" s="31"/>
      <c r="O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C715" s="30"/>
      <c r="N715" s="31"/>
      <c r="O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C716" s="30"/>
      <c r="N716" s="31"/>
      <c r="O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C717" s="30"/>
      <c r="N717" s="31"/>
      <c r="O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C718" s="30"/>
      <c r="N718" s="31"/>
      <c r="O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C719" s="30"/>
      <c r="N719" s="31"/>
      <c r="O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C720" s="30"/>
      <c r="N720" s="31"/>
      <c r="O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C721" s="30"/>
      <c r="N721" s="31"/>
      <c r="O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C722" s="30"/>
      <c r="N722" s="31"/>
      <c r="O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C723" s="30"/>
      <c r="N723" s="31"/>
      <c r="O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C724" s="30"/>
      <c r="N724" s="31"/>
      <c r="O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C725" s="30"/>
      <c r="N725" s="31"/>
      <c r="O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C726" s="30"/>
      <c r="N726" s="31"/>
      <c r="O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C727" s="30"/>
      <c r="N727" s="31"/>
      <c r="O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C728" s="30"/>
      <c r="N728" s="31"/>
      <c r="O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C729" s="30"/>
      <c r="N729" s="31"/>
      <c r="O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C730" s="30"/>
      <c r="N730" s="31"/>
      <c r="O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C731" s="30"/>
      <c r="N731" s="31"/>
      <c r="O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C732" s="30"/>
      <c r="N732" s="31"/>
      <c r="O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C733" s="30"/>
      <c r="N733" s="31"/>
      <c r="O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C734" s="30"/>
      <c r="N734" s="31"/>
      <c r="O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C735" s="30"/>
      <c r="N735" s="31"/>
      <c r="O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C736" s="30"/>
      <c r="N736" s="31"/>
      <c r="O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C737" s="30"/>
      <c r="N737" s="31"/>
      <c r="O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C738" s="30"/>
      <c r="N738" s="31"/>
      <c r="O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C739" s="30"/>
      <c r="N739" s="31"/>
      <c r="O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C740" s="30"/>
      <c r="N740" s="31"/>
      <c r="O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C741" s="30"/>
      <c r="N741" s="31"/>
      <c r="O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C742" s="30"/>
      <c r="N742" s="31"/>
      <c r="O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C743" s="30"/>
      <c r="N743" s="31"/>
      <c r="O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C744" s="30"/>
      <c r="N744" s="31"/>
      <c r="O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C745" s="30"/>
      <c r="N745" s="31"/>
      <c r="O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C746" s="30"/>
      <c r="N746" s="31"/>
      <c r="O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C747" s="30"/>
      <c r="N747" s="31"/>
      <c r="O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C748" s="30"/>
      <c r="N748" s="31"/>
      <c r="O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C749" s="30"/>
      <c r="N749" s="31"/>
      <c r="O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C750" s="30"/>
      <c r="N750" s="31"/>
      <c r="O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C751" s="30"/>
      <c r="N751" s="31"/>
      <c r="O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C752" s="30"/>
      <c r="N752" s="31"/>
      <c r="O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C753" s="30"/>
      <c r="N753" s="31"/>
      <c r="O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C754" s="30"/>
      <c r="N754" s="31"/>
      <c r="O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C755" s="30"/>
      <c r="N755" s="31"/>
      <c r="O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C756" s="30"/>
      <c r="N756" s="31"/>
      <c r="O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C757" s="30"/>
      <c r="N757" s="31"/>
      <c r="O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C758" s="30"/>
      <c r="N758" s="31"/>
      <c r="O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C759" s="30"/>
      <c r="N759" s="31"/>
      <c r="O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C760" s="30"/>
      <c r="N760" s="31"/>
      <c r="O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C761" s="30"/>
      <c r="N761" s="31"/>
      <c r="O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C762" s="30"/>
      <c r="N762" s="31"/>
      <c r="O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C763" s="30"/>
      <c r="N763" s="31"/>
      <c r="O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C764" s="30"/>
      <c r="N764" s="31"/>
      <c r="O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C765" s="30"/>
      <c r="N765" s="31"/>
      <c r="O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C766" s="30"/>
      <c r="N766" s="31"/>
      <c r="O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C767" s="30"/>
      <c r="N767" s="31"/>
      <c r="O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C768" s="30"/>
      <c r="N768" s="31"/>
      <c r="O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C769" s="30"/>
      <c r="N769" s="31"/>
      <c r="O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C770" s="30"/>
      <c r="N770" s="31"/>
      <c r="O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C771" s="30"/>
      <c r="N771" s="31"/>
      <c r="O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C772" s="30"/>
      <c r="N772" s="31"/>
      <c r="O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C773" s="30"/>
      <c r="N773" s="31"/>
      <c r="O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C774" s="30"/>
      <c r="N774" s="31"/>
      <c r="O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C775" s="30"/>
      <c r="N775" s="31"/>
      <c r="O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C776" s="30"/>
      <c r="N776" s="31"/>
      <c r="O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C777" s="30"/>
      <c r="N777" s="31"/>
      <c r="O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C778" s="30"/>
      <c r="N778" s="31"/>
      <c r="O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C779" s="30"/>
      <c r="N779" s="31"/>
      <c r="O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C780" s="30"/>
      <c r="N780" s="31"/>
      <c r="O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C781" s="30"/>
      <c r="N781" s="31"/>
      <c r="O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C782" s="30"/>
      <c r="N782" s="31"/>
      <c r="O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C783" s="30"/>
      <c r="N783" s="31"/>
      <c r="O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C784" s="30"/>
      <c r="N784" s="31"/>
      <c r="O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C785" s="30"/>
      <c r="N785" s="31"/>
      <c r="O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C786" s="30"/>
      <c r="N786" s="31"/>
      <c r="O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C787" s="30"/>
      <c r="N787" s="31"/>
      <c r="O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C788" s="30"/>
      <c r="N788" s="31"/>
      <c r="O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C789" s="30"/>
      <c r="N789" s="31"/>
      <c r="O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C790" s="30"/>
      <c r="N790" s="31"/>
      <c r="O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C791" s="30"/>
      <c r="N791" s="31"/>
      <c r="O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C792" s="30"/>
      <c r="N792" s="31"/>
      <c r="O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C793" s="30"/>
      <c r="N793" s="31"/>
      <c r="O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C794" s="30"/>
      <c r="N794" s="31"/>
      <c r="O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C795" s="30"/>
      <c r="N795" s="31"/>
      <c r="O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C796" s="30"/>
      <c r="N796" s="31"/>
      <c r="O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C797" s="30"/>
      <c r="N797" s="31"/>
      <c r="O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C798" s="30"/>
      <c r="N798" s="31"/>
      <c r="O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C799" s="30"/>
      <c r="N799" s="31"/>
      <c r="O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C800" s="30"/>
      <c r="N800" s="31"/>
      <c r="O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C801" s="30"/>
      <c r="N801" s="31"/>
      <c r="O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C802" s="30"/>
      <c r="N802" s="31"/>
      <c r="O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C803" s="30"/>
      <c r="N803" s="31"/>
      <c r="O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C804" s="30"/>
      <c r="N804" s="31"/>
      <c r="O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C805" s="30"/>
      <c r="N805" s="31"/>
      <c r="O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C806" s="30"/>
      <c r="N806" s="31"/>
      <c r="O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C807" s="30"/>
      <c r="N807" s="31"/>
      <c r="O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C808" s="30"/>
      <c r="N808" s="31"/>
      <c r="O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C809" s="30"/>
      <c r="N809" s="31"/>
      <c r="O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C810" s="30"/>
      <c r="N810" s="31"/>
      <c r="O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C811" s="30"/>
      <c r="N811" s="31"/>
      <c r="O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C812" s="30"/>
      <c r="N812" s="31"/>
      <c r="O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C813" s="30"/>
      <c r="N813" s="31"/>
      <c r="O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C814" s="30"/>
      <c r="N814" s="31"/>
      <c r="O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C815" s="30"/>
      <c r="N815" s="31"/>
      <c r="O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C816" s="30"/>
      <c r="N816" s="31"/>
      <c r="O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C817" s="30"/>
      <c r="N817" s="31"/>
      <c r="O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C818" s="30"/>
      <c r="N818" s="31"/>
      <c r="O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C819" s="30"/>
      <c r="N819" s="31"/>
      <c r="O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C820" s="30"/>
      <c r="N820" s="31"/>
      <c r="O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C821" s="30"/>
      <c r="N821" s="31"/>
      <c r="O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C822" s="30"/>
      <c r="N822" s="31"/>
      <c r="O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C823" s="30"/>
      <c r="N823" s="31"/>
      <c r="O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C824" s="30"/>
      <c r="N824" s="31"/>
      <c r="O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C825" s="30"/>
      <c r="N825" s="31"/>
      <c r="O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C826" s="30"/>
      <c r="N826" s="31"/>
      <c r="O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C827" s="30"/>
      <c r="N827" s="31"/>
      <c r="O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C828" s="30"/>
      <c r="N828" s="31"/>
      <c r="O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C829" s="30"/>
      <c r="N829" s="31"/>
      <c r="O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C830" s="30"/>
      <c r="N830" s="31"/>
      <c r="O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C831" s="30"/>
      <c r="N831" s="31"/>
      <c r="O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C832" s="30"/>
      <c r="N832" s="31"/>
      <c r="O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C833" s="30"/>
      <c r="N833" s="31"/>
      <c r="O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C834" s="30"/>
      <c r="N834" s="31"/>
      <c r="O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C835" s="30"/>
      <c r="N835" s="31"/>
      <c r="O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C836" s="30"/>
      <c r="N836" s="31"/>
      <c r="O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C837" s="30"/>
      <c r="N837" s="31"/>
      <c r="O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C838" s="30"/>
      <c r="N838" s="31"/>
      <c r="O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C839" s="30"/>
      <c r="N839" s="31"/>
      <c r="O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C840" s="30"/>
      <c r="N840" s="31"/>
      <c r="O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C841" s="30"/>
      <c r="N841" s="31"/>
      <c r="O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C842" s="30"/>
      <c r="N842" s="31"/>
      <c r="O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C843" s="30"/>
      <c r="N843" s="31"/>
      <c r="O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C844" s="30"/>
      <c r="N844" s="31"/>
      <c r="O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C845" s="30"/>
      <c r="N845" s="31"/>
      <c r="O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C846" s="30"/>
      <c r="N846" s="31"/>
      <c r="O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C847" s="30"/>
      <c r="N847" s="31"/>
      <c r="O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C848" s="30"/>
      <c r="N848" s="31"/>
      <c r="O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C849" s="30"/>
      <c r="N849" s="31"/>
      <c r="O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C850" s="30"/>
      <c r="N850" s="31"/>
      <c r="O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C851" s="30"/>
      <c r="N851" s="31"/>
      <c r="O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C852" s="30"/>
      <c r="N852" s="31"/>
      <c r="O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C853" s="30"/>
      <c r="N853" s="31"/>
      <c r="O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C854" s="30"/>
      <c r="N854" s="31"/>
      <c r="O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C855" s="30"/>
      <c r="N855" s="31"/>
      <c r="O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C856" s="30"/>
      <c r="N856" s="31"/>
      <c r="O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C857" s="30"/>
      <c r="N857" s="31"/>
      <c r="O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C858" s="30"/>
      <c r="N858" s="31"/>
      <c r="O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C859" s="30"/>
      <c r="N859" s="31"/>
      <c r="O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C860" s="30"/>
      <c r="N860" s="31"/>
      <c r="O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C861" s="30"/>
      <c r="N861" s="31"/>
      <c r="O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C862" s="30"/>
      <c r="N862" s="31"/>
      <c r="O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C863" s="30"/>
      <c r="N863" s="31"/>
      <c r="O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C864" s="30"/>
      <c r="N864" s="31"/>
      <c r="O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C865" s="30"/>
      <c r="N865" s="31"/>
      <c r="O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C866" s="30"/>
      <c r="N866" s="31"/>
      <c r="O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C867" s="30"/>
      <c r="N867" s="31"/>
      <c r="O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C868" s="30"/>
      <c r="N868" s="31"/>
      <c r="O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C869" s="30"/>
      <c r="N869" s="31"/>
      <c r="O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C870" s="30"/>
      <c r="N870" s="31"/>
      <c r="O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C871" s="30"/>
      <c r="N871" s="31"/>
      <c r="O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C872" s="30"/>
      <c r="N872" s="31"/>
      <c r="O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C873" s="30"/>
      <c r="N873" s="31"/>
      <c r="O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C874" s="30"/>
      <c r="N874" s="31"/>
      <c r="O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C875" s="30"/>
      <c r="N875" s="31"/>
      <c r="O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C876" s="30"/>
      <c r="N876" s="31"/>
      <c r="O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C877" s="30"/>
      <c r="N877" s="31"/>
      <c r="O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C878" s="30"/>
      <c r="N878" s="31"/>
      <c r="O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C879" s="30"/>
      <c r="N879" s="31"/>
      <c r="O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C880" s="30"/>
      <c r="N880" s="31"/>
      <c r="O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C881" s="30"/>
      <c r="N881" s="31"/>
      <c r="O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C882" s="30"/>
      <c r="N882" s="31"/>
      <c r="O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C883" s="30"/>
      <c r="N883" s="31"/>
      <c r="O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C884" s="30"/>
      <c r="N884" s="31"/>
      <c r="O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C885" s="30"/>
      <c r="N885" s="31"/>
      <c r="O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C886" s="30"/>
      <c r="N886" s="31"/>
      <c r="O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C887" s="30"/>
      <c r="N887" s="31"/>
      <c r="O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C888" s="30"/>
      <c r="N888" s="31"/>
      <c r="O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C889" s="30"/>
      <c r="N889" s="31"/>
      <c r="O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C890" s="30"/>
      <c r="N890" s="31"/>
      <c r="O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C891" s="30"/>
      <c r="N891" s="31"/>
      <c r="O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C892" s="30"/>
      <c r="N892" s="31"/>
      <c r="O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C893" s="30"/>
      <c r="N893" s="31"/>
      <c r="O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C894" s="30"/>
      <c r="N894" s="31"/>
      <c r="O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C895" s="30"/>
      <c r="N895" s="31"/>
      <c r="O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C896" s="30"/>
      <c r="N896" s="31"/>
      <c r="O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C897" s="30"/>
      <c r="N897" s="31"/>
      <c r="O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C898" s="30"/>
      <c r="N898" s="31"/>
      <c r="O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C899" s="30"/>
      <c r="N899" s="31"/>
      <c r="O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C900" s="30"/>
      <c r="N900" s="31"/>
      <c r="O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C901" s="30"/>
      <c r="N901" s="31"/>
      <c r="O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C902" s="30"/>
      <c r="N902" s="31"/>
      <c r="O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C903" s="30"/>
      <c r="N903" s="31"/>
      <c r="O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C904" s="30"/>
      <c r="N904" s="31"/>
      <c r="O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C905" s="30"/>
      <c r="N905" s="31"/>
      <c r="O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C906" s="30"/>
      <c r="N906" s="31"/>
      <c r="O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C907" s="30"/>
      <c r="N907" s="31"/>
      <c r="O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C908" s="30"/>
      <c r="N908" s="31"/>
      <c r="O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C909" s="30"/>
      <c r="N909" s="31"/>
      <c r="O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C910" s="30"/>
      <c r="N910" s="31"/>
      <c r="O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C911" s="30"/>
      <c r="N911" s="31"/>
      <c r="O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C912" s="30"/>
      <c r="N912" s="31"/>
      <c r="O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C913" s="30"/>
      <c r="N913" s="31"/>
      <c r="O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C914" s="30"/>
      <c r="N914" s="31"/>
      <c r="O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C915" s="30"/>
      <c r="N915" s="31"/>
      <c r="O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C916" s="30"/>
      <c r="N916" s="31"/>
      <c r="O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C917" s="30"/>
      <c r="N917" s="31"/>
      <c r="O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C918" s="30"/>
      <c r="N918" s="31"/>
      <c r="O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C919" s="30"/>
      <c r="N919" s="31"/>
      <c r="O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C920" s="30"/>
      <c r="N920" s="31"/>
      <c r="O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C921" s="30"/>
      <c r="N921" s="31"/>
      <c r="O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C922" s="30"/>
      <c r="N922" s="31"/>
      <c r="O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C923" s="30"/>
      <c r="N923" s="31"/>
      <c r="O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C924" s="30"/>
      <c r="N924" s="31"/>
      <c r="O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C925" s="30"/>
      <c r="N925" s="31"/>
      <c r="O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C926" s="30"/>
      <c r="N926" s="31"/>
      <c r="O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C927" s="30"/>
      <c r="N927" s="31"/>
      <c r="O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C928" s="30"/>
      <c r="N928" s="31"/>
      <c r="O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C929" s="30"/>
      <c r="N929" s="31"/>
      <c r="O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C930" s="30"/>
      <c r="N930" s="31"/>
      <c r="O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C931" s="30"/>
      <c r="N931" s="31"/>
      <c r="O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C932" s="30"/>
      <c r="N932" s="31"/>
      <c r="O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C933" s="30"/>
      <c r="N933" s="31"/>
      <c r="O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C934" s="30"/>
      <c r="N934" s="31"/>
      <c r="O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C935" s="30"/>
      <c r="N935" s="31"/>
      <c r="O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C936" s="30"/>
      <c r="N936" s="31"/>
      <c r="O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C937" s="30"/>
      <c r="N937" s="31"/>
      <c r="O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C938" s="30"/>
      <c r="N938" s="31"/>
      <c r="O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C939" s="30"/>
      <c r="N939" s="31"/>
      <c r="O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C940" s="30"/>
      <c r="N940" s="31"/>
      <c r="O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C941" s="30"/>
      <c r="N941" s="31"/>
      <c r="O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C942" s="30"/>
      <c r="N942" s="31"/>
      <c r="O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C943" s="30"/>
      <c r="N943" s="31"/>
      <c r="O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C944" s="30"/>
      <c r="N944" s="31"/>
      <c r="O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C945" s="30"/>
      <c r="N945" s="31"/>
      <c r="O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C946" s="30"/>
      <c r="N946" s="31"/>
      <c r="O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C947" s="30"/>
      <c r="N947" s="31"/>
      <c r="O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C948" s="30"/>
      <c r="N948" s="31"/>
      <c r="O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C949" s="30"/>
      <c r="N949" s="31"/>
      <c r="O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C950" s="30"/>
      <c r="N950" s="31"/>
      <c r="O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C951" s="30"/>
      <c r="N951" s="31"/>
      <c r="O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C952" s="30"/>
      <c r="N952" s="31"/>
      <c r="O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C953" s="30"/>
      <c r="N953" s="31"/>
      <c r="O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C954" s="30"/>
      <c r="N954" s="31"/>
      <c r="O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C955" s="30"/>
      <c r="N955" s="31"/>
      <c r="O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C956" s="30"/>
      <c r="N956" s="31"/>
      <c r="O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C957" s="30"/>
      <c r="N957" s="31"/>
      <c r="O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C958" s="30"/>
      <c r="N958" s="31"/>
      <c r="O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C959" s="30"/>
      <c r="N959" s="31"/>
      <c r="O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C960" s="30"/>
      <c r="N960" s="31"/>
      <c r="O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C961" s="30"/>
      <c r="N961" s="31"/>
      <c r="O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C962" s="30"/>
      <c r="N962" s="31"/>
      <c r="O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C963" s="30"/>
      <c r="N963" s="31"/>
      <c r="O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C964" s="30"/>
      <c r="N964" s="31"/>
      <c r="O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C965" s="30"/>
      <c r="N965" s="31"/>
      <c r="O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C966" s="30"/>
      <c r="N966" s="31"/>
      <c r="O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C967" s="30"/>
      <c r="N967" s="31"/>
      <c r="O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C968" s="30"/>
      <c r="N968" s="31"/>
      <c r="O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C969" s="30"/>
      <c r="N969" s="31"/>
      <c r="O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C970" s="30"/>
      <c r="N970" s="31"/>
      <c r="O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C971" s="30"/>
      <c r="N971" s="31"/>
      <c r="O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C972" s="30"/>
      <c r="N972" s="31"/>
      <c r="O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C973" s="30"/>
      <c r="N973" s="31"/>
      <c r="O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C974" s="30"/>
      <c r="N974" s="31"/>
      <c r="O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C975" s="30"/>
      <c r="N975" s="31"/>
      <c r="O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C976" s="30"/>
      <c r="N976" s="31"/>
      <c r="O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C977" s="30"/>
      <c r="N977" s="31"/>
      <c r="O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C978" s="30"/>
      <c r="N978" s="31"/>
      <c r="O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C979" s="30"/>
      <c r="N979" s="31"/>
      <c r="O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C980" s="30"/>
      <c r="N980" s="31"/>
      <c r="O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C981" s="30"/>
      <c r="N981" s="31"/>
      <c r="O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C982" s="30"/>
      <c r="N982" s="31"/>
      <c r="O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C983" s="30"/>
      <c r="N983" s="31"/>
      <c r="O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C984" s="30"/>
      <c r="N984" s="31"/>
      <c r="O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C985" s="30"/>
      <c r="N985" s="31"/>
      <c r="O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C986" s="30"/>
      <c r="N986" s="31"/>
      <c r="O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C987" s="30"/>
      <c r="N987" s="31"/>
      <c r="O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C988" s="30"/>
      <c r="N988" s="31"/>
      <c r="O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C989" s="30"/>
      <c r="N989" s="31"/>
      <c r="O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C990" s="30"/>
      <c r="N990" s="31"/>
      <c r="O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C991" s="30"/>
      <c r="N991" s="31"/>
      <c r="O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C992" s="30"/>
      <c r="N992" s="31"/>
      <c r="O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C993" s="30"/>
      <c r="N993" s="31"/>
      <c r="O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C994" s="30"/>
      <c r="N994" s="31"/>
      <c r="O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C995" s="30"/>
      <c r="N995" s="31"/>
      <c r="O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C996" s="30"/>
      <c r="N996" s="31"/>
      <c r="O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C997" s="30"/>
      <c r="N997" s="31"/>
      <c r="O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C998" s="30"/>
      <c r="N998" s="31"/>
      <c r="O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C999" s="30"/>
      <c r="N999" s="31"/>
      <c r="O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C1000" s="30"/>
      <c r="N1000" s="31"/>
      <c r="O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C1001" s="30"/>
      <c r="N1001" s="31"/>
      <c r="O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C1002" s="30"/>
      <c r="N1002" s="31"/>
      <c r="O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C1003" s="30"/>
      <c r="N1003" s="31"/>
      <c r="O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C1004" s="30"/>
      <c r="N1004" s="31"/>
      <c r="O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C1005" s="30"/>
      <c r="N1005" s="31"/>
      <c r="O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C1006" s="30"/>
      <c r="N1006" s="31"/>
      <c r="O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C1007" s="30"/>
      <c r="N1007" s="31"/>
      <c r="O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C1008" s="30"/>
      <c r="N1008" s="31"/>
      <c r="O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C1009" s="30"/>
      <c r="N1009" s="31"/>
      <c r="O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C1010" s="30"/>
      <c r="N1010" s="31"/>
      <c r="O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C1011" s="30"/>
      <c r="N1011" s="31"/>
      <c r="O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C1012" s="30"/>
      <c r="N1012" s="31"/>
      <c r="O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C1013" s="30"/>
      <c r="N1013" s="31"/>
      <c r="O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C1014" s="30"/>
      <c r="N1014" s="31"/>
      <c r="O1014" s="32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C1015" s="30"/>
      <c r="N1015" s="31"/>
      <c r="O1015" s="32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C1016" s="30"/>
      <c r="N1016" s="31"/>
      <c r="O1016" s="32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C1017" s="30"/>
      <c r="N1017" s="31"/>
      <c r="O1017" s="32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29"/>
      <c r="B1018" s="29"/>
      <c r="C1018" s="30"/>
      <c r="N1018" s="31"/>
      <c r="O1018" s="32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29"/>
      <c r="B1019" s="29"/>
      <c r="C1019" s="30"/>
      <c r="N1019" s="31"/>
      <c r="O1019" s="32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29"/>
      <c r="B1020" s="29"/>
      <c r="C1020" s="30"/>
      <c r="N1020" s="31"/>
      <c r="O1020" s="32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29"/>
      <c r="B1021" s="29"/>
      <c r="C1021" s="30"/>
      <c r="N1021" s="31"/>
      <c r="O1021" s="32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29"/>
      <c r="B1022" s="29"/>
      <c r="C1022" s="30"/>
      <c r="N1022" s="31"/>
      <c r="O1022" s="32"/>
      <c r="W1022" s="12"/>
      <c r="Z1022" s="9"/>
      <c r="AA1022" s="9"/>
      <c r="AB1022" s="9"/>
      <c r="AC1022" s="9"/>
      <c r="AD1022" s="9"/>
    </row>
    <row r="1023" customFormat="false" ht="14.25" hidden="false" customHeight="false" outlineLevel="0" collapsed="false">
      <c r="A1023" s="29"/>
      <c r="B1023" s="29"/>
      <c r="C1023" s="30"/>
      <c r="N1023" s="31"/>
      <c r="O1023" s="32"/>
      <c r="W1023" s="12"/>
      <c r="Z1023" s="9"/>
      <c r="AA1023" s="9"/>
      <c r="AB1023" s="9"/>
      <c r="AC1023" s="9"/>
      <c r="AD1023" s="9"/>
    </row>
    <row r="1024" customFormat="false" ht="14.25" hidden="false" customHeight="false" outlineLevel="0" collapsed="false">
      <c r="A1024" s="29"/>
      <c r="B1024" s="29"/>
      <c r="C1024" s="30"/>
      <c r="N1024" s="31"/>
      <c r="O1024" s="32"/>
      <c r="W1024" s="12"/>
      <c r="Z1024" s="9"/>
      <c r="AA1024" s="9"/>
      <c r="AB1024" s="9"/>
      <c r="AC1024" s="9"/>
      <c r="AD1024" s="9"/>
    </row>
    <row r="1025" customFormat="false" ht="14.25" hidden="false" customHeight="false" outlineLevel="0" collapsed="false">
      <c r="A1025" s="29"/>
      <c r="B1025" s="29"/>
      <c r="C1025" s="30"/>
      <c r="N1025" s="31"/>
      <c r="O1025" s="32"/>
      <c r="W1025" s="12"/>
      <c r="Z1025" s="9"/>
      <c r="AA1025" s="9"/>
      <c r="AB1025" s="9"/>
      <c r="AC1025" s="9"/>
      <c r="AD1025" s="9"/>
    </row>
    <row r="1026" customFormat="false" ht="14.25" hidden="false" customHeight="false" outlineLevel="0" collapsed="false">
      <c r="A1026" s="29"/>
      <c r="B1026" s="29"/>
      <c r="C1026" s="30"/>
      <c r="N1026" s="31"/>
      <c r="O1026" s="32"/>
      <c r="W1026" s="12"/>
      <c r="Z1026" s="9"/>
      <c r="AA1026" s="9"/>
      <c r="AB1026" s="9"/>
      <c r="AC1026" s="9"/>
      <c r="AD1026" s="9"/>
    </row>
    <row r="1027" customFormat="false" ht="14.25" hidden="false" customHeight="false" outlineLevel="0" collapsed="false">
      <c r="A1027" s="29"/>
      <c r="B1027" s="29"/>
      <c r="C1027" s="30"/>
      <c r="N1027" s="31"/>
      <c r="O1027" s="32"/>
      <c r="W1027" s="12"/>
      <c r="Z1027" s="9"/>
      <c r="AA1027" s="9"/>
      <c r="AB1027" s="9"/>
      <c r="AC1027" s="9"/>
      <c r="AD1027" s="9"/>
    </row>
    <row r="1028" customFormat="false" ht="14.25" hidden="false" customHeight="false" outlineLevel="0" collapsed="false">
      <c r="A1028" s="29"/>
      <c r="B1028" s="29"/>
      <c r="C1028" s="30"/>
      <c r="N1028" s="31"/>
      <c r="O1028" s="32"/>
      <c r="W1028" s="12"/>
      <c r="Z1028" s="9"/>
      <c r="AA1028" s="9"/>
      <c r="AB1028" s="9"/>
      <c r="AC1028" s="9"/>
      <c r="AD1028" s="9"/>
    </row>
    <row r="1029" customFormat="false" ht="14.25" hidden="false" customHeight="false" outlineLevel="0" collapsed="false">
      <c r="A1029" s="29"/>
      <c r="B1029" s="29"/>
      <c r="C1029" s="30"/>
      <c r="N1029" s="31"/>
      <c r="O1029" s="32"/>
      <c r="W1029" s="12"/>
      <c r="Z1029" s="9"/>
      <c r="AA1029" s="9"/>
      <c r="AB1029" s="9"/>
      <c r="AC1029" s="9"/>
      <c r="AD1029" s="9"/>
    </row>
    <row r="1030" customFormat="false" ht="14.25" hidden="false" customHeight="false" outlineLevel="0" collapsed="false">
      <c r="A1030" s="29"/>
      <c r="B1030" s="29"/>
      <c r="C1030" s="30"/>
      <c r="N1030" s="31"/>
      <c r="O1030" s="32"/>
      <c r="W1030" s="12"/>
      <c r="Z1030" s="9"/>
      <c r="AA1030" s="9"/>
      <c r="AB1030" s="9"/>
      <c r="AC1030" s="9"/>
      <c r="AD1030" s="9"/>
    </row>
    <row r="1031" customFormat="false" ht="14.25" hidden="false" customHeight="false" outlineLevel="0" collapsed="false">
      <c r="A1031" s="29"/>
      <c r="B1031" s="29"/>
      <c r="C1031" s="30"/>
      <c r="N1031" s="31"/>
      <c r="O1031" s="32"/>
      <c r="W1031" s="12"/>
      <c r="Z1031" s="9"/>
      <c r="AA1031" s="9"/>
      <c r="AB1031" s="9"/>
      <c r="AC1031" s="9"/>
      <c r="AD1031" s="9"/>
    </row>
    <row r="1032" customFormat="false" ht="14.25" hidden="false" customHeight="false" outlineLevel="0" collapsed="false">
      <c r="A1032" s="29"/>
      <c r="B1032" s="29"/>
      <c r="C1032" s="30"/>
      <c r="N1032" s="31"/>
      <c r="O1032" s="32"/>
      <c r="W1032" s="12"/>
      <c r="Z1032" s="9"/>
      <c r="AA1032" s="9"/>
      <c r="AB1032" s="9"/>
      <c r="AC1032" s="9"/>
      <c r="AD1032" s="9"/>
    </row>
    <row r="1033" customFormat="false" ht="14.25" hidden="false" customHeight="false" outlineLevel="0" collapsed="false">
      <c r="A1033" s="29"/>
      <c r="B1033" s="29"/>
      <c r="C1033" s="30"/>
      <c r="N1033" s="31"/>
      <c r="O1033" s="32"/>
      <c r="W1033" s="12"/>
      <c r="Z1033" s="9"/>
      <c r="AA1033" s="9"/>
      <c r="AB1033" s="9"/>
      <c r="AC1033" s="9"/>
      <c r="AD1033" s="9"/>
    </row>
    <row r="1034" customFormat="false" ht="14.25" hidden="false" customHeight="false" outlineLevel="0" collapsed="false">
      <c r="A1034" s="29"/>
      <c r="B1034" s="29"/>
      <c r="C1034" s="30"/>
      <c r="N1034" s="31"/>
      <c r="O1034" s="32"/>
      <c r="W1034" s="12"/>
      <c r="Z1034" s="9"/>
      <c r="AA1034" s="9"/>
      <c r="AB1034" s="9"/>
      <c r="AC1034" s="9"/>
      <c r="AD1034" s="9"/>
    </row>
    <row r="1035" customFormat="false" ht="14.25" hidden="false" customHeight="false" outlineLevel="0" collapsed="false">
      <c r="A1035" s="29"/>
      <c r="B1035" s="29"/>
      <c r="C1035" s="30"/>
      <c r="N1035" s="31"/>
      <c r="O1035" s="32"/>
      <c r="W1035" s="12"/>
      <c r="Z1035" s="9"/>
      <c r="AA1035" s="9"/>
      <c r="AB1035" s="9"/>
      <c r="AC1035" s="9"/>
      <c r="AD1035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1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3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20 I22:I1035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4 K13 C15:C1035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35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35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35" type="none">
      <formula1>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4 R36:R1035" type="custom">
      <formula1>OR(R1="警告",R1="罚款",R1="没收违法所得、没收非法财物",R1="责令停产停业、暂扣或者吊销许可证",R1="暂扣或者吊销执照",R1="行政拘留",LEFT(R1,3)="其他-")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35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35" type="list">
      <formula1>"法人及非法人组织,自然人,个体工商户"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35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35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35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35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35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35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35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35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9 Y5:Y18 W20:W1035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35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35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35" type="textLength">
      <formula1>20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35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J5:J15 L5:L20 J19 L21:L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35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9:Y1035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2 K14:K1035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16:J18 J20 I21:J21 J22:J103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35" type="none">
      <formula1>0</formula1>
      <formula2>0</formula2>
    </dataValidation>
    <dataValidation allowBlank="true" errorStyle="stop" operator="between" prompt="处罚类别：&#10;1）必填项&#10;2）内容提示：&#10;请按照下拉选项进行选择，如果没有所需的内容，请选择&quot;其他&quot;，则在备注写明，如果处罚类别多项，选择一项，其他项在备注写明。" showDropDown="false" showErrorMessage="true" showInputMessage="true" sqref="R5:R35" type="list">
      <formula1>"警告,罚款,没收违法所得、没收非法财物,责令停产停业,暂扣或者吊销许可证、暂扣或者吊销执照,行政拘留,其他（备注说明）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35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3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" width="28.12"/>
    <col collapsed="false" customWidth="true" hidden="false" outlineLevel="0" max="2" min="2" style="37" width="80.24"/>
    <col collapsed="false" customWidth="true" hidden="false" outlineLevel="0" max="3" min="3" style="36" width="39.99"/>
  </cols>
  <sheetData>
    <row r="1" customFormat="false" ht="15" hidden="false" customHeight="false" outlineLevel="0" collapsed="false">
      <c r="A1" s="38" t="s">
        <v>121</v>
      </c>
      <c r="B1" s="38" t="s">
        <v>122</v>
      </c>
      <c r="C1" s="38" t="s">
        <v>52</v>
      </c>
    </row>
    <row r="2" customFormat="false" ht="49.5" hidden="false" customHeight="false" outlineLevel="0" collapsed="false">
      <c r="A2" s="39" t="s">
        <v>31</v>
      </c>
      <c r="B2" s="40" t="s">
        <v>123</v>
      </c>
      <c r="C2" s="39"/>
    </row>
    <row r="3" customFormat="false" ht="115.5" hidden="false" customHeight="false" outlineLevel="0" collapsed="false">
      <c r="A3" s="41" t="s">
        <v>53</v>
      </c>
      <c r="B3" s="40" t="s">
        <v>124</v>
      </c>
      <c r="C3" s="41"/>
    </row>
    <row r="4" customFormat="false" ht="49.5" hidden="false" customHeight="false" outlineLevel="0" collapsed="false">
      <c r="A4" s="39" t="s">
        <v>54</v>
      </c>
      <c r="B4" s="40" t="s">
        <v>125</v>
      </c>
      <c r="C4" s="39"/>
    </row>
    <row r="5" customFormat="false" ht="66" hidden="false" customHeight="false" outlineLevel="0" collapsed="false">
      <c r="A5" s="41" t="s">
        <v>55</v>
      </c>
      <c r="B5" s="40" t="s">
        <v>126</v>
      </c>
      <c r="C5" s="41"/>
    </row>
    <row r="6" customFormat="false" ht="66" hidden="false" customHeight="false" outlineLevel="0" collapsed="false">
      <c r="A6" s="39" t="s">
        <v>56</v>
      </c>
      <c r="B6" s="40" t="s">
        <v>127</v>
      </c>
      <c r="C6" s="39"/>
    </row>
    <row r="7" customFormat="false" ht="66" hidden="false" customHeight="false" outlineLevel="0" collapsed="false">
      <c r="A7" s="41" t="s">
        <v>57</v>
      </c>
      <c r="B7" s="40" t="s">
        <v>128</v>
      </c>
      <c r="C7" s="41"/>
    </row>
    <row r="8" customFormat="false" ht="49.5" hidden="false" customHeight="false" outlineLevel="0" collapsed="false">
      <c r="A8" s="39" t="s">
        <v>58</v>
      </c>
      <c r="B8" s="40" t="s">
        <v>129</v>
      </c>
      <c r="C8" s="39"/>
    </row>
    <row r="9" customFormat="false" ht="66" hidden="false" customHeight="true" outlineLevel="0" collapsed="false">
      <c r="A9" s="41" t="s">
        <v>59</v>
      </c>
      <c r="B9" s="40" t="s">
        <v>130</v>
      </c>
      <c r="C9" s="42" t="s">
        <v>131</v>
      </c>
    </row>
    <row r="10" customFormat="false" ht="66" hidden="false" customHeight="false" outlineLevel="0" collapsed="false">
      <c r="A10" s="39" t="s">
        <v>132</v>
      </c>
      <c r="B10" s="40" t="s">
        <v>133</v>
      </c>
      <c r="C10" s="42"/>
    </row>
    <row r="11" customFormat="false" ht="16.5" hidden="false" customHeight="false" outlineLevel="0" collapsed="false">
      <c r="A11" s="41" t="s">
        <v>62</v>
      </c>
      <c r="B11" s="43" t="s">
        <v>134</v>
      </c>
      <c r="C11" s="42"/>
    </row>
    <row r="12" customFormat="false" ht="49.5" hidden="false" customHeight="false" outlineLevel="0" collapsed="false">
      <c r="A12" s="39" t="s">
        <v>63</v>
      </c>
      <c r="B12" s="40" t="s">
        <v>135</v>
      </c>
      <c r="C12" s="42"/>
    </row>
    <row r="13" customFormat="false" ht="49.5" hidden="false" customHeight="false" outlineLevel="0" collapsed="false">
      <c r="A13" s="41" t="s">
        <v>36</v>
      </c>
      <c r="B13" s="40" t="s">
        <v>136</v>
      </c>
      <c r="C13" s="41"/>
    </row>
    <row r="14" customFormat="false" ht="33" hidden="false" customHeight="false" outlineLevel="0" collapsed="false">
      <c r="A14" s="39" t="s">
        <v>37</v>
      </c>
      <c r="B14" s="40" t="s">
        <v>137</v>
      </c>
      <c r="C14" s="39"/>
    </row>
    <row r="15" customFormat="false" ht="66" hidden="false" customHeight="false" outlineLevel="0" collapsed="false">
      <c r="A15" s="41" t="s">
        <v>38</v>
      </c>
      <c r="B15" s="43" t="s">
        <v>138</v>
      </c>
      <c r="C15" s="41"/>
    </row>
    <row r="16" customFormat="false" ht="66" hidden="false" customHeight="false" outlineLevel="0" collapsed="false">
      <c r="A16" s="39" t="s">
        <v>39</v>
      </c>
      <c r="B16" s="43" t="s">
        <v>139</v>
      </c>
      <c r="C16" s="39"/>
    </row>
    <row r="17" customFormat="false" ht="82.5" hidden="false" customHeight="false" outlineLevel="0" collapsed="false">
      <c r="A17" s="41" t="s">
        <v>40</v>
      </c>
      <c r="B17" s="43" t="s">
        <v>140</v>
      </c>
      <c r="C17" s="41"/>
    </row>
    <row r="18" customFormat="false" ht="66" hidden="false" customHeight="false" outlineLevel="0" collapsed="false">
      <c r="A18" s="39" t="s">
        <v>41</v>
      </c>
      <c r="B18" s="43" t="s">
        <v>141</v>
      </c>
      <c r="C18" s="39"/>
    </row>
    <row r="19" customFormat="false" ht="49.5" hidden="false" customHeight="false" outlineLevel="0" collapsed="false">
      <c r="A19" s="41" t="s">
        <v>42</v>
      </c>
      <c r="B19" s="43" t="s">
        <v>142</v>
      </c>
      <c r="C19" s="41"/>
    </row>
    <row r="20" customFormat="false" ht="49.5" hidden="false" customHeight="false" outlineLevel="0" collapsed="false">
      <c r="A20" s="39" t="s">
        <v>43</v>
      </c>
      <c r="B20" s="43" t="s">
        <v>143</v>
      </c>
      <c r="C20" s="39"/>
    </row>
    <row r="21" customFormat="false" ht="49.5" hidden="false" customHeight="false" outlineLevel="0" collapsed="false">
      <c r="A21" s="41" t="s">
        <v>144</v>
      </c>
      <c r="B21" s="43" t="s">
        <v>145</v>
      </c>
      <c r="C21" s="41"/>
    </row>
    <row r="22" customFormat="false" ht="82.5" hidden="false" customHeight="false" outlineLevel="0" collapsed="false">
      <c r="A22" s="39" t="s">
        <v>45</v>
      </c>
      <c r="B22" s="43" t="s">
        <v>146</v>
      </c>
      <c r="C22" s="39"/>
    </row>
    <row r="23" customFormat="false" ht="82.5" hidden="false" customHeight="false" outlineLevel="0" collapsed="false">
      <c r="A23" s="41" t="s">
        <v>46</v>
      </c>
      <c r="B23" s="43" t="s">
        <v>147</v>
      </c>
      <c r="C23" s="41"/>
    </row>
    <row r="24" customFormat="false" ht="82.5" hidden="false" customHeight="false" outlineLevel="0" collapsed="false">
      <c r="A24" s="39" t="s">
        <v>47</v>
      </c>
      <c r="B24" s="43" t="s">
        <v>148</v>
      </c>
      <c r="C24" s="39"/>
    </row>
    <row r="25" customFormat="false" ht="82.5" hidden="false" customHeight="false" outlineLevel="0" collapsed="false">
      <c r="A25" s="41" t="s">
        <v>48</v>
      </c>
      <c r="B25" s="43" t="s">
        <v>149</v>
      </c>
      <c r="C25" s="41"/>
    </row>
    <row r="26" customFormat="false" ht="82.5" hidden="false" customHeight="false" outlineLevel="0" collapsed="false">
      <c r="A26" s="39" t="s">
        <v>49</v>
      </c>
      <c r="B26" s="43" t="s">
        <v>150</v>
      </c>
      <c r="C26" s="39"/>
    </row>
    <row r="27" customFormat="false" ht="82.5" hidden="false" customHeight="false" outlineLevel="0" collapsed="false">
      <c r="A27" s="41" t="s">
        <v>50</v>
      </c>
      <c r="B27" s="43" t="s">
        <v>151</v>
      </c>
      <c r="C27" s="41"/>
    </row>
    <row r="28" customFormat="false" ht="82.5" hidden="false" customHeight="false" outlineLevel="0" collapsed="false">
      <c r="A28" s="39" t="s">
        <v>51</v>
      </c>
      <c r="B28" s="43" t="s">
        <v>152</v>
      </c>
      <c r="C28" s="39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0-29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