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56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王利利</t>
  </si>
  <si>
    <t xml:space="preserve">HD20200924003</t>
  </si>
  <si>
    <t xml:space="preserve">摩托车</t>
  </si>
  <si>
    <t xml:space="preserve">用非机动车和摩托车从事经营性客运或者货运活动案</t>
  </si>
  <si>
    <t xml:space="preserve">《广州市非机动车和摩托车管理规定 》第四十二条第（一）款</t>
  </si>
  <si>
    <t xml:space="preserve">罚款</t>
  </si>
  <si>
    <t xml:space="preserve">利用非机动车和摩托车从事经营性客运或者货运活动</t>
  </si>
  <si>
    <t xml:space="preserve">花都区交通运输局</t>
  </si>
  <si>
    <t xml:space="preserve">11440114007514565L</t>
  </si>
  <si>
    <t xml:space="preserve">清远市海轩铝业金属制品有限公司</t>
  </si>
  <si>
    <t xml:space="preserve">法人及非法人组织</t>
  </si>
  <si>
    <t xml:space="preserve">91441802555568177B</t>
  </si>
  <si>
    <t xml:space="preserve">HD20201014002</t>
  </si>
  <si>
    <t xml:space="preserve">公路超限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R76686</t>
    </r>
    <r>
      <rPr>
        <sz val="12"/>
        <rFont val="Noto Sans"/>
        <family val="2"/>
      </rPr>
      <t xml:space="preserve">车辆在公路上擅自超限行驶案</t>
    </r>
  </si>
  <si>
    <t xml:space="preserve">《中华人民共和国公路法》第七十六条第（五）项、《公路安全保护条例》第六十四条、《超限运输车辆行驶公路管理规定》第四十三条第二项</t>
  </si>
  <si>
    <t xml:space="preserve">车辆超限使用汽车渡船或者在公路上擅自超限行驶</t>
  </si>
  <si>
    <t xml:space="preserve">HD20201014001</t>
  </si>
  <si>
    <t xml:space="preserve">杜洪钳</t>
  </si>
  <si>
    <t xml:space="preserve">HD20200924004</t>
  </si>
  <si>
    <t xml:space="preserve">利用非机动车和摩托车从事经营性客运或者货运活动案</t>
  </si>
  <si>
    <t xml:space="preserve">叶广来</t>
  </si>
  <si>
    <t xml:space="preserve">HD20200915004</t>
  </si>
  <si>
    <t xml:space="preserve">卢桂洪</t>
  </si>
  <si>
    <t xml:space="preserve">HD20200914009</t>
  </si>
  <si>
    <t xml:space="preserve">王华百</t>
  </si>
  <si>
    <t xml:space="preserve">HD20200914007</t>
  </si>
  <si>
    <t xml:space="preserve">张志有</t>
  </si>
  <si>
    <t xml:space="preserve">HD20200914002</t>
  </si>
  <si>
    <t xml:space="preserve">李文保</t>
  </si>
  <si>
    <t xml:space="preserve">HD20200907002</t>
  </si>
  <si>
    <t xml:space="preserve">吴奇林</t>
  </si>
  <si>
    <t xml:space="preserve">HD20200904002</t>
  </si>
  <si>
    <t xml:space="preserve">清远市恒都运输服务有限公司</t>
  </si>
  <si>
    <t xml:space="preserve">91441802MA4X1G0545</t>
  </si>
  <si>
    <t xml:space="preserve">HD20201016001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R40006/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R3800</t>
    </r>
    <r>
      <rPr>
        <sz val="12"/>
        <rFont val="Noto Sans"/>
        <family val="2"/>
      </rPr>
      <t xml:space="preserve">挂车辆在公路上擅自超限行驶案</t>
    </r>
  </si>
  <si>
    <t xml:space="preserve">深圳市综安运输有限公司</t>
  </si>
  <si>
    <t xml:space="preserve">91440300192259534H</t>
  </si>
  <si>
    <t xml:space="preserve">HD20201013002</t>
  </si>
  <si>
    <t xml:space="preserve">公路班车客运违章</t>
  </si>
  <si>
    <t xml:space="preserve">客运班车不按批准的配客站点停靠或者不按规定的线路、日发班次下限行驶案</t>
  </si>
  <si>
    <t xml:space="preserve">《中华人民共和国道路运输条例》第六十九条第（一）项、《道路旅客运输及客运站管理规定》第一百条第（一）项</t>
  </si>
  <si>
    <t xml:space="preserve">客运班车不按批准的配客站点停靠或者不按规定的线路、日发班次下限行驶</t>
  </si>
  <si>
    <t xml:space="preserve">何国兵</t>
  </si>
  <si>
    <t xml:space="preserve">HD20201010003</t>
  </si>
  <si>
    <t xml:space="preserve">高州市第三汽车运输有限公司</t>
  </si>
  <si>
    <t xml:space="preserve">91440981195126956W</t>
  </si>
  <si>
    <t xml:space="preserve">HD20201009001</t>
  </si>
  <si>
    <t xml:space="preserve">明恩贵</t>
  </si>
  <si>
    <t xml:space="preserve">HD20201008003</t>
  </si>
  <si>
    <t xml:space="preserve">李国明</t>
  </si>
  <si>
    <t xml:space="preserve">HD20201008001</t>
  </si>
  <si>
    <t xml:space="preserve">广州市魁英建筑劳务有限公司</t>
  </si>
  <si>
    <t xml:space="preserve">91440101MA5ARQU043</t>
  </si>
  <si>
    <t xml:space="preserve">HD20200930001</t>
  </si>
  <si>
    <t xml:space="preserve">公路路政管理</t>
  </si>
  <si>
    <t xml:space="preserve">在公路上及公路用地范围内摆摊设点、设点修车、洗车、堆放物品、打谷晒粮、积肥制坯、倾倒垃圾、设置障碍、挖沟引水、利用公路边沟排放污物或其他损坏、污染或者影响公路畅通的行为案</t>
  </si>
  <si>
    <t xml:space="preserve">《中华人民共和国公路法》第七十七条、《路政管理规定》第二十四条第（一）项、《广东省公路条例》第五十条第（一）项</t>
  </si>
  <si>
    <t xml:space="preserve">在公路上及公路用地范围内摆摊设点、设点修车、洗车、堆放物品、打谷晒粮、积肥制坯、倾倒垃圾、设置障碍、挖沟引水、利用公路边沟排放污物或其他损坏、污染或者影响公路畅通的行为</t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15</xdr:row>
      <xdr:rowOff>59400</xdr:rowOff>
    </xdr:from>
    <xdr:to>
      <xdr:col>21</xdr:col>
      <xdr:colOff>762840</xdr:colOff>
      <xdr:row>15</xdr:row>
      <xdr:rowOff>326520</xdr:rowOff>
    </xdr:to>
    <xdr:sp>
      <xdr:nvSpPr>
        <xdr:cNvPr id="0" name="TextBox 1"/>
        <xdr:cNvSpPr/>
      </xdr:nvSpPr>
      <xdr:spPr>
        <a:xfrm>
          <a:off x="38963880" y="11260800"/>
          <a:ext cx="104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1" ySplit="0" topLeftCell="F1" activePane="topRight" state="frozen"/>
      <selection pane="topLeft" activeCell="A8" activeCellId="0" sqref="A8"/>
      <selection pane="topRight" activeCell="H5" activeCellId="0" sqref="H5:M21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9.5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9" customFormat="true" ht="16.5" hidden="false" customHeight="true" outlineLevel="0" collapsed="false">
      <c r="A4" s="17"/>
      <c r="B4" s="17"/>
      <c r="C4" s="25" t="s">
        <v>53</v>
      </c>
      <c r="D4" s="25" t="s">
        <v>54</v>
      </c>
      <c r="E4" s="25" t="s">
        <v>55</v>
      </c>
      <c r="F4" s="25" t="s">
        <v>56</v>
      </c>
      <c r="G4" s="25" t="s">
        <v>57</v>
      </c>
      <c r="H4" s="25" t="s">
        <v>58</v>
      </c>
      <c r="I4" s="25" t="s">
        <v>59</v>
      </c>
      <c r="J4" s="25" t="s">
        <v>60</v>
      </c>
      <c r="K4" s="26" t="s">
        <v>61</v>
      </c>
      <c r="L4" s="27" t="s">
        <v>62</v>
      </c>
      <c r="M4" s="28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s="32" customFormat="true" ht="57" hidden="false" customHeight="false" outlineLevel="0" collapsed="false">
      <c r="A5" s="30" t="s">
        <v>64</v>
      </c>
      <c r="B5" s="30" t="s">
        <v>35</v>
      </c>
      <c r="C5" s="1"/>
      <c r="D5" s="1"/>
      <c r="E5" s="1"/>
      <c r="F5" s="1"/>
      <c r="G5" s="1"/>
      <c r="H5" s="1"/>
      <c r="I5" s="1"/>
      <c r="J5" s="31"/>
      <c r="L5" s="33"/>
      <c r="M5" s="1"/>
      <c r="N5" s="34" t="s">
        <v>65</v>
      </c>
      <c r="O5" s="35" t="s">
        <v>66</v>
      </c>
      <c r="P5" s="35" t="s">
        <v>67</v>
      </c>
      <c r="Q5" s="35" t="s">
        <v>68</v>
      </c>
      <c r="R5" s="35" t="s">
        <v>69</v>
      </c>
      <c r="S5" s="35" t="s">
        <v>70</v>
      </c>
      <c r="T5" s="36" t="n">
        <v>0.2</v>
      </c>
      <c r="W5" s="37" t="n">
        <v>44117</v>
      </c>
      <c r="X5" s="37" t="n">
        <v>73050</v>
      </c>
      <c r="Y5" s="37" t="n">
        <v>44482</v>
      </c>
      <c r="Z5" s="35" t="s">
        <v>71</v>
      </c>
      <c r="AA5" s="38" t="s">
        <v>72</v>
      </c>
      <c r="AB5" s="35" t="s">
        <v>71</v>
      </c>
      <c r="AC5" s="38" t="s">
        <v>72</v>
      </c>
      <c r="AD5" s="33"/>
    </row>
    <row r="6" s="1" customFormat="true" ht="114" hidden="false" customHeight="false" outlineLevel="0" collapsed="false">
      <c r="A6" s="30" t="s">
        <v>73</v>
      </c>
      <c r="B6" s="30" t="s">
        <v>74</v>
      </c>
      <c r="C6" s="1" t="s">
        <v>75</v>
      </c>
      <c r="J6" s="39"/>
      <c r="L6" s="33"/>
      <c r="N6" s="34" t="s">
        <v>76</v>
      </c>
      <c r="O6" s="35" t="s">
        <v>77</v>
      </c>
      <c r="P6" s="35" t="s">
        <v>78</v>
      </c>
      <c r="Q6" s="35" t="s">
        <v>79</v>
      </c>
      <c r="R6" s="35" t="s">
        <v>69</v>
      </c>
      <c r="S6" s="35" t="s">
        <v>80</v>
      </c>
      <c r="T6" s="36" t="n">
        <v>0.3</v>
      </c>
      <c r="U6" s="40"/>
      <c r="V6" s="33"/>
      <c r="W6" s="37" t="n">
        <v>44118</v>
      </c>
      <c r="X6" s="37" t="n">
        <v>73050</v>
      </c>
      <c r="Y6" s="37" t="n">
        <v>44483</v>
      </c>
      <c r="Z6" s="35" t="s">
        <v>71</v>
      </c>
      <c r="AA6" s="38" t="s">
        <v>72</v>
      </c>
      <c r="AB6" s="35" t="s">
        <v>71</v>
      </c>
      <c r="AC6" s="38" t="s">
        <v>72</v>
      </c>
      <c r="AD6" s="33"/>
    </row>
    <row r="7" s="1" customFormat="true" ht="114" hidden="false" customHeight="false" outlineLevel="0" collapsed="false">
      <c r="A7" s="30" t="s">
        <v>73</v>
      </c>
      <c r="B7" s="30" t="s">
        <v>74</v>
      </c>
      <c r="C7" s="1" t="s">
        <v>75</v>
      </c>
      <c r="L7" s="33"/>
      <c r="N7" s="34" t="s">
        <v>81</v>
      </c>
      <c r="O7" s="35" t="s">
        <v>77</v>
      </c>
      <c r="P7" s="35" t="s">
        <v>78</v>
      </c>
      <c r="Q7" s="35" t="s">
        <v>79</v>
      </c>
      <c r="R7" s="35" t="s">
        <v>69</v>
      </c>
      <c r="S7" s="35" t="s">
        <v>80</v>
      </c>
      <c r="T7" s="36" t="n">
        <v>0.4</v>
      </c>
      <c r="U7" s="40"/>
      <c r="V7" s="33"/>
      <c r="W7" s="37" t="n">
        <v>44118</v>
      </c>
      <c r="X7" s="37" t="n">
        <v>73050</v>
      </c>
      <c r="Y7" s="37" t="n">
        <v>44483</v>
      </c>
      <c r="Z7" s="35" t="s">
        <v>71</v>
      </c>
      <c r="AA7" s="38" t="s">
        <v>72</v>
      </c>
      <c r="AB7" s="35" t="s">
        <v>71</v>
      </c>
      <c r="AC7" s="38" t="s">
        <v>72</v>
      </c>
      <c r="AD7" s="33"/>
    </row>
    <row r="8" s="1" customFormat="true" ht="57" hidden="false" customHeight="false" outlineLevel="0" collapsed="false">
      <c r="A8" s="30" t="s">
        <v>82</v>
      </c>
      <c r="B8" s="30" t="s">
        <v>35</v>
      </c>
      <c r="L8" s="33"/>
      <c r="N8" s="34" t="s">
        <v>83</v>
      </c>
      <c r="O8" s="35" t="s">
        <v>66</v>
      </c>
      <c r="P8" s="35" t="s">
        <v>84</v>
      </c>
      <c r="Q8" s="35" t="s">
        <v>68</v>
      </c>
      <c r="R8" s="35" t="s">
        <v>69</v>
      </c>
      <c r="S8" s="35" t="s">
        <v>70</v>
      </c>
      <c r="T8" s="36" t="n">
        <v>0.2</v>
      </c>
      <c r="U8" s="40"/>
      <c r="V8" s="33"/>
      <c r="W8" s="37" t="n">
        <v>44118</v>
      </c>
      <c r="X8" s="37" t="n">
        <v>73050</v>
      </c>
      <c r="Y8" s="37" t="n">
        <v>44483</v>
      </c>
      <c r="Z8" s="35" t="s">
        <v>71</v>
      </c>
      <c r="AA8" s="38" t="s">
        <v>72</v>
      </c>
      <c r="AB8" s="35" t="s">
        <v>71</v>
      </c>
      <c r="AC8" s="38" t="s">
        <v>72</v>
      </c>
      <c r="AD8" s="33"/>
    </row>
    <row r="9" s="1" customFormat="true" ht="57" hidden="false" customHeight="false" outlineLevel="0" collapsed="false">
      <c r="A9" s="30" t="s">
        <v>85</v>
      </c>
      <c r="B9" s="30" t="s">
        <v>35</v>
      </c>
      <c r="L9" s="33"/>
      <c r="N9" s="34" t="s">
        <v>86</v>
      </c>
      <c r="O9" s="35" t="s">
        <v>66</v>
      </c>
      <c r="P9" s="35" t="s">
        <v>84</v>
      </c>
      <c r="Q9" s="35" t="s">
        <v>68</v>
      </c>
      <c r="R9" s="35" t="s">
        <v>69</v>
      </c>
      <c r="S9" s="35" t="s">
        <v>70</v>
      </c>
      <c r="T9" s="40" t="n">
        <v>0.2</v>
      </c>
      <c r="U9" s="40"/>
      <c r="V9" s="33"/>
      <c r="W9" s="37" t="n">
        <v>44119</v>
      </c>
      <c r="X9" s="37" t="n">
        <v>73050</v>
      </c>
      <c r="Y9" s="37" t="n">
        <v>44484</v>
      </c>
      <c r="Z9" s="35" t="s">
        <v>71</v>
      </c>
      <c r="AA9" s="38" t="s">
        <v>72</v>
      </c>
      <c r="AB9" s="35" t="s">
        <v>71</v>
      </c>
      <c r="AC9" s="38" t="s">
        <v>72</v>
      </c>
      <c r="AD9" s="33"/>
    </row>
    <row r="10" s="1" customFormat="true" ht="57" hidden="false" customHeight="false" outlineLevel="0" collapsed="false">
      <c r="A10" s="30" t="s">
        <v>87</v>
      </c>
      <c r="B10" s="30" t="s">
        <v>35</v>
      </c>
      <c r="L10" s="33"/>
      <c r="N10" s="34" t="s">
        <v>88</v>
      </c>
      <c r="O10" s="35" t="s">
        <v>66</v>
      </c>
      <c r="P10" s="35" t="s">
        <v>84</v>
      </c>
      <c r="Q10" s="35" t="s">
        <v>68</v>
      </c>
      <c r="R10" s="35" t="s">
        <v>69</v>
      </c>
      <c r="S10" s="35" t="s">
        <v>70</v>
      </c>
      <c r="T10" s="40" t="n">
        <v>0.2</v>
      </c>
      <c r="U10" s="40"/>
      <c r="V10" s="33"/>
      <c r="W10" s="37" t="n">
        <v>44119</v>
      </c>
      <c r="X10" s="37" t="n">
        <v>73050</v>
      </c>
      <c r="Y10" s="37" t="n">
        <v>44484</v>
      </c>
      <c r="Z10" s="35" t="s">
        <v>71</v>
      </c>
      <c r="AA10" s="38" t="s">
        <v>72</v>
      </c>
      <c r="AB10" s="35" t="s">
        <v>71</v>
      </c>
      <c r="AC10" s="38" t="s">
        <v>72</v>
      </c>
      <c r="AD10" s="33"/>
    </row>
    <row r="11" s="1" customFormat="true" ht="57" hidden="false" customHeight="false" outlineLevel="0" collapsed="false">
      <c r="A11" s="30" t="s">
        <v>89</v>
      </c>
      <c r="B11" s="30" t="s">
        <v>35</v>
      </c>
      <c r="L11" s="33"/>
      <c r="N11" s="34" t="s">
        <v>90</v>
      </c>
      <c r="O11" s="35" t="s">
        <v>66</v>
      </c>
      <c r="P11" s="35" t="s">
        <v>84</v>
      </c>
      <c r="Q11" s="35" t="s">
        <v>68</v>
      </c>
      <c r="R11" s="35" t="s">
        <v>69</v>
      </c>
      <c r="S11" s="35" t="s">
        <v>70</v>
      </c>
      <c r="T11" s="40" t="n">
        <v>0.2</v>
      </c>
      <c r="U11" s="40"/>
      <c r="V11" s="33"/>
      <c r="W11" s="37" t="n">
        <v>44119</v>
      </c>
      <c r="X11" s="37" t="n">
        <v>73050</v>
      </c>
      <c r="Y11" s="37" t="n">
        <v>44484</v>
      </c>
      <c r="Z11" s="35" t="s">
        <v>71</v>
      </c>
      <c r="AA11" s="38" t="s">
        <v>72</v>
      </c>
      <c r="AB11" s="35" t="s">
        <v>71</v>
      </c>
      <c r="AC11" s="38" t="s">
        <v>72</v>
      </c>
      <c r="AD11" s="33"/>
    </row>
    <row r="12" s="1" customFormat="true" ht="57" hidden="false" customHeight="false" outlineLevel="0" collapsed="false">
      <c r="A12" s="30" t="s">
        <v>91</v>
      </c>
      <c r="B12" s="30" t="s">
        <v>35</v>
      </c>
      <c r="L12" s="33"/>
      <c r="N12" s="34" t="s">
        <v>92</v>
      </c>
      <c r="O12" s="35" t="s">
        <v>66</v>
      </c>
      <c r="P12" s="35" t="s">
        <v>84</v>
      </c>
      <c r="Q12" s="35" t="s">
        <v>68</v>
      </c>
      <c r="R12" s="35" t="s">
        <v>69</v>
      </c>
      <c r="S12" s="35" t="s">
        <v>70</v>
      </c>
      <c r="T12" s="40" t="n">
        <v>0.2</v>
      </c>
      <c r="U12" s="40"/>
      <c r="V12" s="33"/>
      <c r="W12" s="37" t="n">
        <v>44119</v>
      </c>
      <c r="X12" s="37" t="n">
        <v>73050</v>
      </c>
      <c r="Y12" s="37" t="n">
        <v>44484</v>
      </c>
      <c r="Z12" s="35" t="s">
        <v>71</v>
      </c>
      <c r="AA12" s="38" t="s">
        <v>72</v>
      </c>
      <c r="AB12" s="35" t="s">
        <v>71</v>
      </c>
      <c r="AC12" s="38" t="s">
        <v>72</v>
      </c>
      <c r="AD12" s="33"/>
    </row>
    <row r="13" s="1" customFormat="true" ht="57" hidden="false" customHeight="false" outlineLevel="0" collapsed="false">
      <c r="A13" s="30" t="s">
        <v>93</v>
      </c>
      <c r="B13" s="30" t="s">
        <v>35</v>
      </c>
      <c r="L13" s="33"/>
      <c r="N13" s="34" t="s">
        <v>94</v>
      </c>
      <c r="O13" s="35" t="s">
        <v>66</v>
      </c>
      <c r="P13" s="35" t="s">
        <v>84</v>
      </c>
      <c r="Q13" s="35" t="s">
        <v>68</v>
      </c>
      <c r="R13" s="35" t="s">
        <v>69</v>
      </c>
      <c r="S13" s="35" t="s">
        <v>70</v>
      </c>
      <c r="T13" s="40" t="n">
        <v>0.2</v>
      </c>
      <c r="U13" s="40"/>
      <c r="V13" s="33"/>
      <c r="W13" s="37" t="n">
        <v>44119</v>
      </c>
      <c r="X13" s="37" t="n">
        <v>73050</v>
      </c>
      <c r="Y13" s="37" t="n">
        <v>44484</v>
      </c>
      <c r="Z13" s="35" t="s">
        <v>71</v>
      </c>
      <c r="AA13" s="38" t="s">
        <v>72</v>
      </c>
      <c r="AB13" s="35" t="s">
        <v>71</v>
      </c>
      <c r="AC13" s="38" t="s">
        <v>72</v>
      </c>
      <c r="AD13" s="33"/>
    </row>
    <row r="14" s="1" customFormat="true" ht="57" hidden="false" customHeight="false" outlineLevel="0" collapsed="false">
      <c r="A14" s="30" t="s">
        <v>95</v>
      </c>
      <c r="B14" s="30" t="s">
        <v>35</v>
      </c>
      <c r="L14" s="33"/>
      <c r="N14" s="34" t="s">
        <v>96</v>
      </c>
      <c r="O14" s="35" t="s">
        <v>66</v>
      </c>
      <c r="P14" s="35" t="s">
        <v>84</v>
      </c>
      <c r="Q14" s="35" t="s">
        <v>68</v>
      </c>
      <c r="R14" s="35" t="s">
        <v>69</v>
      </c>
      <c r="S14" s="35" t="s">
        <v>70</v>
      </c>
      <c r="T14" s="40" t="n">
        <v>0.2</v>
      </c>
      <c r="U14" s="40"/>
      <c r="V14" s="33"/>
      <c r="W14" s="37" t="n">
        <v>44119</v>
      </c>
      <c r="X14" s="37" t="n">
        <v>73050</v>
      </c>
      <c r="Y14" s="37" t="n">
        <v>44484</v>
      </c>
      <c r="Z14" s="35" t="s">
        <v>71</v>
      </c>
      <c r="AA14" s="38" t="s">
        <v>72</v>
      </c>
      <c r="AB14" s="35" t="s">
        <v>71</v>
      </c>
      <c r="AC14" s="38" t="s">
        <v>72</v>
      </c>
      <c r="AD14" s="33"/>
    </row>
    <row r="15" s="1" customFormat="true" ht="114" hidden="false" customHeight="false" outlineLevel="0" collapsed="false">
      <c r="A15" s="30" t="s">
        <v>97</v>
      </c>
      <c r="B15" s="30" t="s">
        <v>74</v>
      </c>
      <c r="C15" s="1" t="s">
        <v>98</v>
      </c>
      <c r="L15" s="33"/>
      <c r="N15" s="34" t="s">
        <v>99</v>
      </c>
      <c r="O15" s="35" t="s">
        <v>77</v>
      </c>
      <c r="P15" s="35" t="s">
        <v>100</v>
      </c>
      <c r="Q15" s="35" t="s">
        <v>79</v>
      </c>
      <c r="R15" s="35" t="s">
        <v>69</v>
      </c>
      <c r="S15" s="35" t="s">
        <v>80</v>
      </c>
      <c r="T15" s="40" t="n">
        <v>0.95</v>
      </c>
      <c r="U15" s="40"/>
      <c r="V15" s="33"/>
      <c r="W15" s="37" t="n">
        <v>44120</v>
      </c>
      <c r="X15" s="37" t="n">
        <v>73050</v>
      </c>
      <c r="Y15" s="37" t="n">
        <v>44485</v>
      </c>
      <c r="Z15" s="35" t="s">
        <v>71</v>
      </c>
      <c r="AA15" s="38" t="s">
        <v>72</v>
      </c>
      <c r="AB15" s="35" t="s">
        <v>71</v>
      </c>
      <c r="AC15" s="38" t="s">
        <v>72</v>
      </c>
      <c r="AD15" s="33"/>
    </row>
    <row r="16" s="1" customFormat="true" ht="99.75" hidden="false" customHeight="false" outlineLevel="0" collapsed="false">
      <c r="A16" s="30" t="s">
        <v>101</v>
      </c>
      <c r="B16" s="30" t="s">
        <v>74</v>
      </c>
      <c r="C16" s="1" t="s">
        <v>102</v>
      </c>
      <c r="L16" s="33"/>
      <c r="N16" s="34" t="s">
        <v>103</v>
      </c>
      <c r="O16" s="35" t="s">
        <v>104</v>
      </c>
      <c r="P16" s="35" t="s">
        <v>105</v>
      </c>
      <c r="Q16" s="35" t="s">
        <v>106</v>
      </c>
      <c r="R16" s="35" t="s">
        <v>69</v>
      </c>
      <c r="S16" s="35" t="s">
        <v>107</v>
      </c>
      <c r="T16" s="40" t="n">
        <v>0.2</v>
      </c>
      <c r="U16" s="40"/>
      <c r="V16" s="33"/>
      <c r="W16" s="37" t="n">
        <v>44120</v>
      </c>
      <c r="X16" s="37" t="n">
        <v>73050</v>
      </c>
      <c r="Y16" s="37" t="n">
        <v>44485</v>
      </c>
      <c r="Z16" s="35" t="s">
        <v>71</v>
      </c>
      <c r="AA16" s="38" t="s">
        <v>72</v>
      </c>
      <c r="AB16" s="35" t="s">
        <v>71</v>
      </c>
      <c r="AC16" s="38" t="s">
        <v>72</v>
      </c>
      <c r="AD16" s="33"/>
    </row>
    <row r="17" s="1" customFormat="true" ht="57" hidden="false" customHeight="false" outlineLevel="0" collapsed="false">
      <c r="A17" s="30" t="s">
        <v>108</v>
      </c>
      <c r="B17" s="30" t="s">
        <v>35</v>
      </c>
      <c r="L17" s="33"/>
      <c r="N17" s="34" t="s">
        <v>109</v>
      </c>
      <c r="O17" s="35" t="s">
        <v>66</v>
      </c>
      <c r="P17" s="35" t="s">
        <v>84</v>
      </c>
      <c r="Q17" s="35" t="s">
        <v>68</v>
      </c>
      <c r="R17" s="35" t="s">
        <v>69</v>
      </c>
      <c r="S17" s="35" t="s">
        <v>70</v>
      </c>
      <c r="T17" s="40" t="n">
        <v>0.2</v>
      </c>
      <c r="U17" s="40"/>
      <c r="V17" s="33"/>
      <c r="W17" s="37" t="n">
        <v>44120</v>
      </c>
      <c r="X17" s="37" t="n">
        <v>73050</v>
      </c>
      <c r="Y17" s="37" t="n">
        <v>44485</v>
      </c>
      <c r="Z17" s="35" t="s">
        <v>71</v>
      </c>
      <c r="AA17" s="38" t="s">
        <v>72</v>
      </c>
      <c r="AB17" s="35" t="s">
        <v>71</v>
      </c>
      <c r="AC17" s="38" t="s">
        <v>72</v>
      </c>
      <c r="AD17" s="33"/>
    </row>
    <row r="18" s="1" customFormat="true" ht="99.75" hidden="false" customHeight="false" outlineLevel="0" collapsed="false">
      <c r="A18" s="30" t="s">
        <v>110</v>
      </c>
      <c r="B18" s="30" t="s">
        <v>74</v>
      </c>
      <c r="C18" s="1" t="s">
        <v>111</v>
      </c>
      <c r="L18" s="33"/>
      <c r="N18" s="34" t="s">
        <v>112</v>
      </c>
      <c r="O18" s="35" t="s">
        <v>104</v>
      </c>
      <c r="P18" s="35" t="s">
        <v>105</v>
      </c>
      <c r="Q18" s="35" t="s">
        <v>106</v>
      </c>
      <c r="R18" s="35" t="s">
        <v>69</v>
      </c>
      <c r="S18" s="35" t="s">
        <v>107</v>
      </c>
      <c r="T18" s="40" t="n">
        <v>0.3</v>
      </c>
      <c r="U18" s="40"/>
      <c r="V18" s="33"/>
      <c r="W18" s="37" t="n">
        <v>44120</v>
      </c>
      <c r="X18" s="37" t="n">
        <v>73050</v>
      </c>
      <c r="Y18" s="37" t="n">
        <v>44485</v>
      </c>
      <c r="Z18" s="35" t="s">
        <v>71</v>
      </c>
      <c r="AA18" s="38" t="s">
        <v>72</v>
      </c>
      <c r="AB18" s="35" t="s">
        <v>71</v>
      </c>
      <c r="AC18" s="38" t="s">
        <v>72</v>
      </c>
      <c r="AD18" s="33"/>
    </row>
    <row r="19" s="1" customFormat="true" ht="57" hidden="false" customHeight="false" outlineLevel="0" collapsed="false">
      <c r="A19" s="30" t="s">
        <v>113</v>
      </c>
      <c r="B19" s="30" t="s">
        <v>35</v>
      </c>
      <c r="L19" s="33"/>
      <c r="N19" s="34" t="s">
        <v>114</v>
      </c>
      <c r="O19" s="35" t="s">
        <v>66</v>
      </c>
      <c r="P19" s="35" t="s">
        <v>84</v>
      </c>
      <c r="Q19" s="35" t="s">
        <v>68</v>
      </c>
      <c r="R19" s="35" t="s">
        <v>69</v>
      </c>
      <c r="S19" s="35" t="s">
        <v>70</v>
      </c>
      <c r="T19" s="40" t="n">
        <v>0.2</v>
      </c>
      <c r="U19" s="40"/>
      <c r="V19" s="33"/>
      <c r="W19" s="37" t="n">
        <v>44120</v>
      </c>
      <c r="X19" s="37" t="n">
        <v>73050</v>
      </c>
      <c r="Y19" s="37" t="n">
        <v>44485</v>
      </c>
      <c r="Z19" s="35" t="s">
        <v>71</v>
      </c>
      <c r="AA19" s="38" t="s">
        <v>72</v>
      </c>
      <c r="AB19" s="35" t="s">
        <v>71</v>
      </c>
      <c r="AC19" s="38" t="s">
        <v>72</v>
      </c>
      <c r="AD19" s="33"/>
    </row>
    <row r="20" s="1" customFormat="true" ht="57" hidden="false" customHeight="false" outlineLevel="0" collapsed="false">
      <c r="A20" s="30" t="s">
        <v>115</v>
      </c>
      <c r="B20" s="30" t="s">
        <v>35</v>
      </c>
      <c r="L20" s="33"/>
      <c r="N20" s="34" t="s">
        <v>116</v>
      </c>
      <c r="O20" s="35" t="s">
        <v>66</v>
      </c>
      <c r="P20" s="35" t="s">
        <v>84</v>
      </c>
      <c r="Q20" s="35" t="s">
        <v>68</v>
      </c>
      <c r="R20" s="35" t="s">
        <v>69</v>
      </c>
      <c r="S20" s="35" t="s">
        <v>70</v>
      </c>
      <c r="T20" s="40" t="n">
        <v>0.2</v>
      </c>
      <c r="U20" s="40"/>
      <c r="V20" s="33"/>
      <c r="W20" s="37" t="n">
        <v>44120</v>
      </c>
      <c r="X20" s="37" t="n">
        <v>73050</v>
      </c>
      <c r="Y20" s="37" t="n">
        <v>44485</v>
      </c>
      <c r="Z20" s="35" t="s">
        <v>71</v>
      </c>
      <c r="AA20" s="38" t="s">
        <v>72</v>
      </c>
      <c r="AB20" s="35" t="s">
        <v>71</v>
      </c>
      <c r="AC20" s="38" t="s">
        <v>72</v>
      </c>
      <c r="AD20" s="33"/>
    </row>
    <row r="21" s="1" customFormat="true" ht="156.75" hidden="false" customHeight="false" outlineLevel="0" collapsed="false">
      <c r="A21" s="30" t="s">
        <v>117</v>
      </c>
      <c r="B21" s="30" t="s">
        <v>74</v>
      </c>
      <c r="C21" s="1" t="s">
        <v>118</v>
      </c>
      <c r="L21" s="33"/>
      <c r="N21" s="34" t="s">
        <v>119</v>
      </c>
      <c r="O21" s="35" t="s">
        <v>120</v>
      </c>
      <c r="P21" s="35" t="s">
        <v>121</v>
      </c>
      <c r="Q21" s="35" t="s">
        <v>122</v>
      </c>
      <c r="R21" s="35" t="s">
        <v>69</v>
      </c>
      <c r="S21" s="35" t="s">
        <v>123</v>
      </c>
      <c r="T21" s="40" t="n">
        <v>0.2</v>
      </c>
      <c r="U21" s="40"/>
      <c r="V21" s="33"/>
      <c r="W21" s="37" t="n">
        <v>44120</v>
      </c>
      <c r="X21" s="37" t="n">
        <v>73050</v>
      </c>
      <c r="Y21" s="37" t="n">
        <v>44485</v>
      </c>
      <c r="Z21" s="35" t="s">
        <v>71</v>
      </c>
      <c r="AA21" s="38" t="s">
        <v>72</v>
      </c>
      <c r="AB21" s="35" t="s">
        <v>71</v>
      </c>
      <c r="AC21" s="38" t="s">
        <v>72</v>
      </c>
      <c r="AD21" s="33"/>
    </row>
    <row r="22" customFormat="false" ht="14.2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2"/>
      <c r="L22" s="43"/>
      <c r="M22" s="44"/>
      <c r="N22" s="42"/>
      <c r="O22" s="45"/>
      <c r="P22" s="43"/>
      <c r="Q22" s="43"/>
      <c r="R22" s="43"/>
      <c r="S22" s="43"/>
      <c r="T22" s="46"/>
      <c r="U22" s="46"/>
      <c r="V22" s="43"/>
      <c r="W22" s="47"/>
      <c r="X22" s="47"/>
      <c r="Y22" s="47"/>
      <c r="Z22" s="43"/>
      <c r="AA22" s="43"/>
      <c r="AB22" s="43"/>
      <c r="AC22" s="43"/>
      <c r="AD22" s="43"/>
    </row>
    <row r="23" customFormat="false" ht="14.25" hidden="false" customHeight="false" outlineLevel="0" collapsed="false">
      <c r="A23" s="30"/>
      <c r="B23" s="30"/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A24" s="30"/>
      <c r="B24" s="30"/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A25" s="30"/>
      <c r="B25" s="30"/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30"/>
      <c r="B26" s="30"/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30"/>
      <c r="B27" s="30"/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30"/>
      <c r="B28" s="30"/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30"/>
      <c r="B29" s="30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30"/>
      <c r="B30" s="30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30"/>
      <c r="B31" s="30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30"/>
      <c r="B32" s="30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30"/>
      <c r="B33" s="30"/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A34" s="30"/>
      <c r="B34" s="30"/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30"/>
      <c r="B35" s="30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30"/>
      <c r="B36" s="30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30"/>
      <c r="B37" s="30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30"/>
      <c r="B38" s="30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30"/>
      <c r="B39" s="30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30"/>
      <c r="B40" s="30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30"/>
      <c r="B41" s="30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30"/>
      <c r="B42" s="30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30"/>
      <c r="B43" s="30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30"/>
      <c r="B44" s="30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30"/>
      <c r="B45" s="30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30"/>
      <c r="B46" s="30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30"/>
      <c r="B47" s="30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30"/>
      <c r="B48" s="30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30"/>
      <c r="B49" s="30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30"/>
      <c r="B50" s="30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30"/>
      <c r="B51" s="30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30"/>
      <c r="B52" s="30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30"/>
      <c r="B53" s="30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30"/>
      <c r="B54" s="30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30"/>
      <c r="B55" s="30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30"/>
      <c r="B56" s="30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30"/>
      <c r="B57" s="30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30"/>
      <c r="B58" s="30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30"/>
      <c r="B59" s="30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30"/>
      <c r="B60" s="30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30"/>
      <c r="B61" s="30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30"/>
      <c r="B62" s="30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30"/>
      <c r="B63" s="30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30"/>
      <c r="B64" s="30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30"/>
      <c r="B65" s="30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30"/>
      <c r="B66" s="30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30"/>
      <c r="B67" s="30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30"/>
      <c r="B68" s="30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30"/>
      <c r="B69" s="30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30"/>
      <c r="B70" s="30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30"/>
      <c r="B71" s="30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30"/>
      <c r="B72" s="30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30"/>
      <c r="B73" s="30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30"/>
      <c r="B74" s="30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30"/>
      <c r="B75" s="30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30"/>
      <c r="B76" s="30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30"/>
      <c r="B77" s="30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30"/>
      <c r="B78" s="30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30"/>
      <c r="B79" s="30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30"/>
      <c r="B80" s="30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30"/>
      <c r="B81" s="30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30"/>
      <c r="B82" s="30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30"/>
      <c r="B83" s="30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30"/>
      <c r="B84" s="30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30"/>
      <c r="B85" s="30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30"/>
      <c r="B86" s="30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30"/>
      <c r="B87" s="30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30"/>
      <c r="B88" s="30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30"/>
      <c r="B89" s="30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30"/>
      <c r="B90" s="30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30"/>
      <c r="B91" s="30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30"/>
      <c r="B92" s="30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30"/>
      <c r="B93" s="30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30"/>
      <c r="B94" s="30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30"/>
      <c r="B95" s="30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30"/>
      <c r="B96" s="30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30"/>
      <c r="B97" s="30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30"/>
      <c r="B98" s="30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30"/>
      <c r="B99" s="30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30"/>
      <c r="B100" s="30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30"/>
      <c r="B101" s="30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30"/>
      <c r="B102" s="30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30"/>
      <c r="B103" s="30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30"/>
      <c r="B104" s="30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30"/>
      <c r="B105" s="30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30"/>
      <c r="B106" s="30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30"/>
      <c r="B107" s="30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30"/>
      <c r="B108" s="30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30"/>
      <c r="B109" s="30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30"/>
      <c r="B110" s="30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30"/>
      <c r="B111" s="30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30"/>
      <c r="B112" s="30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30"/>
      <c r="B113" s="30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30"/>
      <c r="B114" s="30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30"/>
      <c r="B115" s="30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30"/>
      <c r="B116" s="30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30"/>
      <c r="B117" s="30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30"/>
      <c r="B118" s="30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30"/>
      <c r="B119" s="30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30"/>
      <c r="B120" s="30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30"/>
      <c r="B121" s="30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30"/>
      <c r="B122" s="30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30"/>
      <c r="B123" s="30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30"/>
      <c r="B124" s="30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30"/>
      <c r="B125" s="30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30"/>
      <c r="B126" s="30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30"/>
      <c r="B127" s="30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30"/>
      <c r="B128" s="30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30"/>
      <c r="B129" s="30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30"/>
      <c r="B130" s="30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30"/>
      <c r="B131" s="30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30"/>
      <c r="B132" s="30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30"/>
      <c r="B133" s="30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30"/>
      <c r="B134" s="30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30"/>
      <c r="B135" s="30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30"/>
      <c r="B136" s="30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30"/>
      <c r="B137" s="30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30"/>
      <c r="B138" s="30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30"/>
      <c r="B139" s="30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30"/>
      <c r="B140" s="30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30"/>
      <c r="B141" s="30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30"/>
      <c r="B142" s="30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30"/>
      <c r="B143" s="30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30"/>
      <c r="B144" s="30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30"/>
      <c r="B145" s="30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30"/>
      <c r="B146" s="30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30"/>
      <c r="B147" s="30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30"/>
      <c r="B148" s="30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30"/>
      <c r="B149" s="30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30"/>
      <c r="B150" s="30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30"/>
      <c r="B151" s="30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30"/>
      <c r="B152" s="30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30"/>
      <c r="B153" s="30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30"/>
      <c r="B154" s="30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30"/>
      <c r="B155" s="30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30"/>
      <c r="B156" s="30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30"/>
      <c r="B157" s="30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30"/>
      <c r="B158" s="30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30"/>
      <c r="B159" s="30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30"/>
      <c r="B160" s="30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30"/>
      <c r="B161" s="30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30"/>
      <c r="B162" s="30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30"/>
      <c r="B163" s="30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30"/>
      <c r="B164" s="30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30"/>
      <c r="B165" s="30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30"/>
      <c r="B166" s="30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30"/>
      <c r="B167" s="30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30"/>
      <c r="B168" s="30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30"/>
      <c r="B169" s="30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30"/>
      <c r="B170" s="30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30"/>
      <c r="B171" s="30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30"/>
      <c r="B172" s="30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30"/>
      <c r="B173" s="30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30"/>
      <c r="B174" s="30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30"/>
      <c r="B175" s="30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30"/>
      <c r="B176" s="30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30"/>
      <c r="B177" s="30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30"/>
      <c r="B178" s="30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30"/>
      <c r="B179" s="30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30"/>
      <c r="B180" s="30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30"/>
      <c r="B181" s="30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30"/>
      <c r="B182" s="30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30"/>
      <c r="B183" s="30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30"/>
      <c r="B184" s="30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30"/>
      <c r="B185" s="30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30"/>
      <c r="B186" s="30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30"/>
      <c r="B187" s="30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30"/>
      <c r="B188" s="30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30"/>
      <c r="B189" s="30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30"/>
      <c r="B190" s="30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30"/>
      <c r="B191" s="30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30"/>
      <c r="B192" s="30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30"/>
      <c r="B193" s="30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30"/>
      <c r="B194" s="30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30"/>
      <c r="B195" s="30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30"/>
      <c r="B196" s="30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30"/>
      <c r="B197" s="30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30"/>
      <c r="B198" s="30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30"/>
      <c r="B199" s="30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30"/>
      <c r="B200" s="30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30"/>
      <c r="B201" s="30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30"/>
      <c r="B202" s="30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30"/>
      <c r="B203" s="30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30"/>
      <c r="B204" s="30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30"/>
      <c r="B205" s="30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30"/>
      <c r="B206" s="30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30"/>
      <c r="B207" s="30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30"/>
      <c r="B208" s="30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30"/>
      <c r="B209" s="30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30"/>
      <c r="B210" s="30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30"/>
      <c r="B211" s="30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30"/>
      <c r="B212" s="30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30"/>
      <c r="B213" s="30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30"/>
      <c r="B214" s="30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30"/>
      <c r="B215" s="30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30"/>
      <c r="B216" s="30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30"/>
      <c r="B217" s="30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30"/>
      <c r="B218" s="30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30"/>
      <c r="B219" s="30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30"/>
      <c r="B220" s="30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30"/>
      <c r="B221" s="30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30"/>
      <c r="B222" s="30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30"/>
      <c r="B223" s="30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30"/>
      <c r="B224" s="30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30"/>
      <c r="B225" s="30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30"/>
      <c r="B226" s="30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30"/>
      <c r="B227" s="30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30"/>
      <c r="B228" s="30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30"/>
      <c r="B229" s="30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30"/>
      <c r="B230" s="30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30"/>
      <c r="B231" s="30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30"/>
      <c r="B232" s="30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30"/>
      <c r="B233" s="30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30"/>
      <c r="B234" s="30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30"/>
      <c r="B235" s="30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30"/>
      <c r="B236" s="30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30"/>
      <c r="B237" s="30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30"/>
      <c r="B238" s="30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30"/>
      <c r="B239" s="30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30"/>
      <c r="B240" s="30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30"/>
      <c r="B241" s="30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30"/>
      <c r="B242" s="30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30"/>
      <c r="B243" s="30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30"/>
      <c r="B244" s="30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30"/>
      <c r="B245" s="30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30"/>
      <c r="B246" s="30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30"/>
      <c r="B247" s="30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30"/>
      <c r="B248" s="30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30"/>
      <c r="B249" s="30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30"/>
      <c r="B250" s="30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30"/>
      <c r="B251" s="30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30"/>
      <c r="B252" s="30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30"/>
      <c r="B253" s="30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30"/>
      <c r="B254" s="30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30"/>
      <c r="B255" s="30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30"/>
      <c r="B256" s="30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30"/>
      <c r="B257" s="30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30"/>
      <c r="B258" s="30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30"/>
      <c r="B259" s="30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30"/>
      <c r="B260" s="30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30"/>
      <c r="B261" s="30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30"/>
      <c r="B262" s="30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30"/>
      <c r="B263" s="30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30"/>
      <c r="B264" s="30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30"/>
      <c r="B265" s="30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30"/>
      <c r="B266" s="30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30"/>
      <c r="B267" s="30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30"/>
      <c r="B268" s="30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30"/>
      <c r="B269" s="30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30"/>
      <c r="B270" s="30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30"/>
      <c r="B271" s="30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30"/>
      <c r="B272" s="30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30"/>
      <c r="B273" s="30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30"/>
      <c r="B274" s="30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30"/>
      <c r="B275" s="30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30"/>
      <c r="B276" s="30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30"/>
      <c r="B277" s="30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30"/>
      <c r="B278" s="30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30"/>
      <c r="B279" s="30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30"/>
      <c r="B280" s="30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30"/>
      <c r="B281" s="30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30"/>
      <c r="B282" s="30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30"/>
      <c r="B283" s="30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30"/>
      <c r="B284" s="30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30"/>
      <c r="B285" s="30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30"/>
      <c r="B286" s="30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30"/>
      <c r="B287" s="30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30"/>
      <c r="B288" s="30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30"/>
      <c r="B289" s="30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30"/>
      <c r="B290" s="30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30"/>
      <c r="B291" s="30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30"/>
      <c r="B292" s="30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30"/>
      <c r="B293" s="30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30"/>
      <c r="B294" s="30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30"/>
      <c r="B295" s="30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30"/>
      <c r="B296" s="30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30"/>
      <c r="B297" s="30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30"/>
      <c r="B298" s="30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30"/>
      <c r="B299" s="30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30"/>
      <c r="B300" s="30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30"/>
      <c r="B301" s="30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30"/>
      <c r="B302" s="30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30"/>
      <c r="B303" s="30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30"/>
      <c r="B304" s="30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30"/>
      <c r="B305" s="30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30"/>
      <c r="B306" s="30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30"/>
      <c r="B307" s="30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30"/>
      <c r="B308" s="30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30"/>
      <c r="B309" s="30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30"/>
      <c r="B310" s="30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30"/>
      <c r="B311" s="30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30"/>
      <c r="B312" s="30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30"/>
      <c r="B313" s="30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30"/>
      <c r="B314" s="30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30"/>
      <c r="B315" s="30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30"/>
      <c r="B316" s="30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30"/>
      <c r="B317" s="30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30"/>
      <c r="B318" s="30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30"/>
      <c r="B319" s="30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30"/>
      <c r="B320" s="30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30"/>
      <c r="B321" s="30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30"/>
      <c r="B322" s="30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30"/>
      <c r="B323" s="30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30"/>
      <c r="B324" s="30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30"/>
      <c r="B325" s="30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30"/>
      <c r="B326" s="30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30"/>
      <c r="B327" s="30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30"/>
      <c r="B328" s="30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30"/>
      <c r="B329" s="30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30"/>
      <c r="B330" s="30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30"/>
      <c r="B331" s="30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30"/>
      <c r="B332" s="30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30"/>
      <c r="B333" s="30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30"/>
      <c r="B334" s="30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30"/>
      <c r="B335" s="30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30"/>
      <c r="B336" s="30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30"/>
      <c r="B337" s="30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30"/>
      <c r="B338" s="30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30"/>
      <c r="B339" s="30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30"/>
      <c r="B340" s="30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30"/>
      <c r="B341" s="30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30"/>
      <c r="B342" s="30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30"/>
      <c r="B343" s="30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30"/>
      <c r="B344" s="30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30"/>
      <c r="B345" s="30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30"/>
      <c r="B346" s="30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30"/>
      <c r="B347" s="30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30"/>
      <c r="B348" s="30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30"/>
      <c r="B349" s="30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30"/>
      <c r="B350" s="30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30"/>
      <c r="B351" s="30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30"/>
      <c r="B352" s="30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30"/>
      <c r="B353" s="30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30"/>
      <c r="B354" s="30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30"/>
      <c r="B355" s="30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30"/>
      <c r="B356" s="30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30"/>
      <c r="B357" s="30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30"/>
      <c r="B358" s="30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30"/>
      <c r="B359" s="30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30"/>
      <c r="B360" s="30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30"/>
      <c r="B361" s="30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30"/>
      <c r="B362" s="30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30"/>
      <c r="B363" s="30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30"/>
      <c r="B364" s="30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30"/>
      <c r="B365" s="30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30"/>
      <c r="B366" s="30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30"/>
      <c r="B367" s="30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30"/>
      <c r="B368" s="30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30"/>
      <c r="B369" s="30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30"/>
      <c r="B370" s="30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30"/>
      <c r="B371" s="30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30"/>
      <c r="B372" s="30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30"/>
      <c r="B373" s="30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30"/>
      <c r="B374" s="30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30"/>
      <c r="B375" s="30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30"/>
      <c r="B376" s="30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30"/>
      <c r="B377" s="30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30"/>
      <c r="B378" s="30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30"/>
      <c r="B379" s="30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30"/>
      <c r="B380" s="30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30"/>
      <c r="B381" s="30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30"/>
      <c r="B382" s="30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30"/>
      <c r="B383" s="30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30"/>
      <c r="B384" s="30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30"/>
      <c r="B385" s="30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30"/>
      <c r="B386" s="30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30"/>
      <c r="B387" s="30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30"/>
      <c r="B388" s="30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30"/>
      <c r="B389" s="30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30"/>
      <c r="B390" s="30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30"/>
      <c r="B391" s="30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30"/>
      <c r="B392" s="30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30"/>
      <c r="B393" s="30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30"/>
      <c r="B394" s="30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30"/>
      <c r="B395" s="30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30"/>
      <c r="B396" s="30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30"/>
      <c r="B397" s="30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30"/>
      <c r="B398" s="30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30"/>
      <c r="B399" s="30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30"/>
      <c r="B400" s="30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30"/>
      <c r="B401" s="30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30"/>
      <c r="B402" s="30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30"/>
      <c r="B403" s="30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30"/>
      <c r="B404" s="30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30"/>
      <c r="B405" s="30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30"/>
      <c r="B406" s="30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30"/>
      <c r="B407" s="30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30"/>
      <c r="B408" s="30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30"/>
      <c r="B409" s="30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30"/>
      <c r="B410" s="30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30"/>
      <c r="B411" s="30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30"/>
      <c r="B412" s="30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30"/>
      <c r="B413" s="30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30"/>
      <c r="B414" s="30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30"/>
      <c r="B415" s="30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30"/>
      <c r="B416" s="30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30"/>
      <c r="B417" s="30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30"/>
      <c r="B418" s="30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30"/>
      <c r="B419" s="30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30"/>
      <c r="B420" s="30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30"/>
      <c r="B421" s="30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30"/>
      <c r="B422" s="30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30"/>
      <c r="B423" s="30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30"/>
      <c r="B424" s="30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30"/>
      <c r="B425" s="30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30"/>
      <c r="B426" s="30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30"/>
      <c r="B427" s="30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30"/>
      <c r="B428" s="30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30"/>
      <c r="B429" s="30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30"/>
      <c r="B430" s="30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30"/>
      <c r="B431" s="30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30"/>
      <c r="B432" s="30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30"/>
      <c r="B433" s="30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30"/>
      <c r="B434" s="30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30"/>
      <c r="B435" s="30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30"/>
      <c r="B436" s="30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30"/>
      <c r="B437" s="30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30"/>
      <c r="B438" s="30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30"/>
      <c r="B439" s="30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30"/>
      <c r="B440" s="30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30"/>
      <c r="B441" s="30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30"/>
      <c r="B442" s="30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30"/>
      <c r="B443" s="30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30"/>
      <c r="B444" s="30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30"/>
      <c r="B445" s="30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30"/>
      <c r="B446" s="30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30"/>
      <c r="B447" s="30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30"/>
      <c r="B448" s="30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30"/>
      <c r="B449" s="30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30"/>
      <c r="B450" s="30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30"/>
      <c r="B451" s="30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30"/>
      <c r="B452" s="30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30"/>
      <c r="B453" s="30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30"/>
      <c r="B454" s="30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30"/>
      <c r="B455" s="30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30"/>
      <c r="B456" s="30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30"/>
      <c r="B457" s="30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30"/>
      <c r="B458" s="30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30"/>
      <c r="B459" s="30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30"/>
      <c r="B460" s="30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30"/>
      <c r="B461" s="30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30"/>
      <c r="B462" s="30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30"/>
      <c r="B463" s="30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30"/>
      <c r="B464" s="30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30"/>
      <c r="B465" s="30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30"/>
      <c r="B466" s="30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30"/>
      <c r="B467" s="30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30"/>
      <c r="B468" s="30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30"/>
      <c r="B469" s="30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30"/>
      <c r="B470" s="30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30"/>
      <c r="B471" s="30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30"/>
      <c r="B472" s="30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30"/>
      <c r="B473" s="30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30"/>
      <c r="B474" s="30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30"/>
      <c r="B475" s="30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30"/>
      <c r="B476" s="30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30"/>
      <c r="B477" s="30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30"/>
      <c r="B478" s="30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30"/>
      <c r="B479" s="30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30"/>
      <c r="B480" s="30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30"/>
      <c r="B481" s="30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30"/>
      <c r="B482" s="30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30"/>
      <c r="B483" s="30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30"/>
      <c r="B484" s="30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30"/>
      <c r="B485" s="30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30"/>
      <c r="B486" s="30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30"/>
      <c r="B487" s="30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30"/>
      <c r="B488" s="30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30"/>
      <c r="B489" s="30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30"/>
      <c r="B490" s="30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30"/>
      <c r="B491" s="30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30"/>
      <c r="B492" s="30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30"/>
      <c r="B493" s="30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30"/>
      <c r="B494" s="30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30"/>
      <c r="B495" s="30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30"/>
      <c r="B496" s="30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30"/>
      <c r="B497" s="30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30"/>
      <c r="B498" s="30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30"/>
      <c r="B499" s="30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30"/>
      <c r="B500" s="30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30"/>
      <c r="B501" s="30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30"/>
      <c r="B502" s="30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30"/>
      <c r="B503" s="30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30"/>
      <c r="B504" s="30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30"/>
      <c r="B505" s="30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30"/>
      <c r="B506" s="30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30"/>
      <c r="B507" s="30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30"/>
      <c r="B508" s="30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30"/>
      <c r="B509" s="30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30"/>
      <c r="B510" s="30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30"/>
      <c r="B511" s="30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30"/>
      <c r="B512" s="30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30"/>
      <c r="B513" s="30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30"/>
      <c r="B514" s="30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30"/>
      <c r="B515" s="30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30"/>
      <c r="B516" s="30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30"/>
      <c r="B517" s="30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30"/>
      <c r="B518" s="30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30"/>
      <c r="B519" s="30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30"/>
      <c r="B520" s="30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30"/>
      <c r="B521" s="30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30"/>
      <c r="B522" s="30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30"/>
      <c r="B523" s="30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30"/>
      <c r="B524" s="30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30"/>
      <c r="B525" s="30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30"/>
      <c r="B526" s="30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30"/>
      <c r="B527" s="30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30"/>
      <c r="B528" s="30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30"/>
      <c r="B529" s="30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30"/>
      <c r="B530" s="30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30"/>
      <c r="B531" s="30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30"/>
      <c r="B532" s="30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30"/>
      <c r="B533" s="30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30"/>
      <c r="B534" s="30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30"/>
      <c r="B535" s="30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30"/>
      <c r="B536" s="30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30"/>
      <c r="B537" s="30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30"/>
      <c r="B538" s="30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30"/>
      <c r="B539" s="30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30"/>
      <c r="B540" s="30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30"/>
      <c r="B541" s="30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30"/>
      <c r="B542" s="30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30"/>
      <c r="B543" s="30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30"/>
      <c r="B544" s="30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30"/>
      <c r="B545" s="30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30"/>
      <c r="B546" s="30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30"/>
      <c r="B547" s="30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30"/>
      <c r="B548" s="30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30"/>
      <c r="B549" s="30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30"/>
      <c r="B550" s="30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30"/>
      <c r="B551" s="30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30"/>
      <c r="B552" s="30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30"/>
      <c r="B553" s="30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30"/>
      <c r="B554" s="30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30"/>
      <c r="B555" s="30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30"/>
      <c r="B556" s="30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30"/>
      <c r="B557" s="30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30"/>
      <c r="B558" s="30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30"/>
      <c r="B559" s="30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30"/>
      <c r="B560" s="30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30"/>
      <c r="B561" s="30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30"/>
      <c r="B562" s="30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30"/>
      <c r="B563" s="30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30"/>
      <c r="B564" s="30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30"/>
      <c r="B565" s="30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30"/>
      <c r="B566" s="30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30"/>
      <c r="B567" s="30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30"/>
      <c r="B568" s="30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30"/>
      <c r="B569" s="30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30"/>
      <c r="B570" s="30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30"/>
      <c r="B571" s="30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30"/>
      <c r="B572" s="30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30"/>
      <c r="B573" s="30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30"/>
      <c r="B574" s="30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30"/>
      <c r="B575" s="30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30"/>
      <c r="B576" s="30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30"/>
      <c r="B577" s="30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30"/>
      <c r="B578" s="30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30"/>
      <c r="B579" s="30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30"/>
      <c r="B580" s="30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30"/>
      <c r="B581" s="30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30"/>
      <c r="B582" s="30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30"/>
      <c r="B583" s="30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30"/>
      <c r="B584" s="30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30"/>
      <c r="B585" s="30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30"/>
      <c r="B586" s="30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30"/>
      <c r="B587" s="30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30"/>
      <c r="B588" s="30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30"/>
      <c r="B589" s="30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30"/>
      <c r="B590" s="30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30"/>
      <c r="B591" s="30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30"/>
      <c r="B592" s="30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30"/>
      <c r="B593" s="30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30"/>
      <c r="B594" s="30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30"/>
      <c r="B595" s="30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30"/>
      <c r="B596" s="30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30"/>
      <c r="B597" s="30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30"/>
      <c r="B598" s="30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30"/>
      <c r="B599" s="30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30"/>
      <c r="B600" s="30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30"/>
      <c r="B601" s="30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30"/>
      <c r="B602" s="30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30"/>
      <c r="B603" s="30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30"/>
      <c r="B604" s="30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30"/>
      <c r="B605" s="30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30"/>
      <c r="B606" s="30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30"/>
      <c r="B607" s="30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30"/>
      <c r="B608" s="30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30"/>
      <c r="B609" s="30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30"/>
      <c r="B610" s="30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30"/>
      <c r="B611" s="30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30"/>
      <c r="B612" s="30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30"/>
      <c r="B613" s="30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30"/>
      <c r="B614" s="30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30"/>
      <c r="B615" s="30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30"/>
      <c r="B616" s="30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30"/>
      <c r="B617" s="30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30"/>
      <c r="B618" s="30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30"/>
      <c r="B619" s="30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30"/>
      <c r="B620" s="30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30"/>
      <c r="B621" s="30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30"/>
      <c r="B622" s="30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30"/>
      <c r="B623" s="30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30"/>
      <c r="B624" s="30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30"/>
      <c r="B625" s="30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30"/>
      <c r="B626" s="30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30"/>
      <c r="B627" s="30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30"/>
      <c r="B628" s="30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30"/>
      <c r="B629" s="30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30"/>
      <c r="B630" s="30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30"/>
      <c r="B631" s="30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30"/>
      <c r="B632" s="30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30"/>
      <c r="B633" s="30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30"/>
      <c r="B634" s="30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30"/>
      <c r="B635" s="30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30"/>
      <c r="B636" s="30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30"/>
      <c r="B637" s="30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30"/>
      <c r="B638" s="30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30"/>
      <c r="B639" s="30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30"/>
      <c r="B640" s="30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30"/>
      <c r="B641" s="30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30"/>
      <c r="B642" s="30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30"/>
      <c r="B643" s="30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30"/>
      <c r="B644" s="30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30"/>
      <c r="B645" s="30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30"/>
      <c r="B646" s="30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30"/>
      <c r="B647" s="30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30"/>
      <c r="B648" s="30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30"/>
      <c r="B649" s="30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30"/>
      <c r="B650" s="30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30"/>
      <c r="B651" s="30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30"/>
      <c r="B652" s="30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30"/>
      <c r="B653" s="30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30"/>
      <c r="B654" s="30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30"/>
      <c r="B655" s="30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30"/>
      <c r="B656" s="30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30"/>
      <c r="B657" s="30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30"/>
      <c r="B658" s="30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30"/>
      <c r="B659" s="30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30"/>
      <c r="B660" s="30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30"/>
      <c r="B661" s="30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30"/>
      <c r="B662" s="30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30"/>
      <c r="B663" s="30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30"/>
      <c r="B664" s="30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30"/>
      <c r="B665" s="30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30"/>
      <c r="B666" s="30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30"/>
      <c r="B667" s="30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30"/>
      <c r="B668" s="30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30"/>
      <c r="B669" s="30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30"/>
      <c r="B670" s="30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30"/>
      <c r="B671" s="30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30"/>
      <c r="B672" s="30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30"/>
      <c r="B673" s="30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30"/>
      <c r="B674" s="30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30"/>
      <c r="B675" s="30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30"/>
      <c r="B676" s="30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30"/>
      <c r="B677" s="30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30"/>
      <c r="B678" s="30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30"/>
      <c r="B679" s="30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30"/>
      <c r="B680" s="30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30"/>
      <c r="B681" s="30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30"/>
      <c r="B682" s="30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30"/>
      <c r="B683" s="30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30"/>
      <c r="B684" s="30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30"/>
      <c r="B685" s="30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30"/>
      <c r="B686" s="30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30"/>
      <c r="B687" s="30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30"/>
      <c r="B688" s="30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30"/>
      <c r="B689" s="30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30"/>
      <c r="B690" s="30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30"/>
      <c r="B691" s="30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30"/>
      <c r="B692" s="30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30"/>
      <c r="B693" s="30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30"/>
      <c r="B694" s="30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30"/>
      <c r="B695" s="30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30"/>
      <c r="B696" s="30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30"/>
      <c r="B697" s="30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30"/>
      <c r="B698" s="30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30"/>
      <c r="B699" s="30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30"/>
      <c r="B700" s="30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30"/>
      <c r="B701" s="30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30"/>
      <c r="B702" s="30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30"/>
      <c r="B703" s="30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30"/>
      <c r="B704" s="30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30"/>
      <c r="B705" s="30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30"/>
      <c r="B706" s="30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30"/>
      <c r="B707" s="30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30"/>
      <c r="B708" s="30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30"/>
      <c r="B709" s="30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30"/>
      <c r="B710" s="30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30"/>
      <c r="B711" s="30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30"/>
      <c r="B712" s="30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30"/>
      <c r="B713" s="30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30"/>
      <c r="B714" s="30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30"/>
      <c r="B715" s="30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30"/>
      <c r="B716" s="30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30"/>
      <c r="B717" s="30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30"/>
      <c r="B718" s="30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30"/>
      <c r="B719" s="30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30"/>
      <c r="B720" s="30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30"/>
      <c r="B721" s="30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30"/>
      <c r="B722" s="30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30"/>
      <c r="B723" s="30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30"/>
      <c r="B724" s="30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30"/>
      <c r="B725" s="30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30"/>
      <c r="B726" s="30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30"/>
      <c r="B727" s="30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30"/>
      <c r="B728" s="30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30"/>
      <c r="B729" s="30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30"/>
      <c r="B730" s="30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30"/>
      <c r="B731" s="30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30"/>
      <c r="B732" s="30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30"/>
      <c r="B733" s="30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30"/>
      <c r="B734" s="30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30"/>
      <c r="B735" s="30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30"/>
      <c r="B736" s="30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30"/>
      <c r="B737" s="30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30"/>
      <c r="B738" s="30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30"/>
      <c r="B739" s="30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30"/>
      <c r="B740" s="30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30"/>
      <c r="B741" s="30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30"/>
      <c r="B742" s="30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30"/>
      <c r="B743" s="30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30"/>
      <c r="B744" s="30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30"/>
      <c r="B745" s="30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30"/>
      <c r="B746" s="30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30"/>
      <c r="B747" s="30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30"/>
      <c r="B748" s="30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30"/>
      <c r="B749" s="30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30"/>
      <c r="B750" s="30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30"/>
      <c r="B751" s="30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30"/>
      <c r="B752" s="30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30"/>
      <c r="B753" s="30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30"/>
      <c r="B754" s="30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30"/>
      <c r="B755" s="30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30"/>
      <c r="B756" s="30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30"/>
      <c r="B757" s="30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30"/>
      <c r="B758" s="30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30"/>
      <c r="B759" s="30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30"/>
      <c r="B760" s="30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30"/>
      <c r="B761" s="30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30"/>
      <c r="B762" s="30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30"/>
      <c r="B763" s="30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30"/>
      <c r="B764" s="30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30"/>
      <c r="B765" s="30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30"/>
      <c r="B766" s="30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30"/>
      <c r="B767" s="30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30"/>
      <c r="B768" s="30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30"/>
      <c r="B769" s="30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30"/>
      <c r="B770" s="30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30"/>
      <c r="B771" s="30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30"/>
      <c r="B772" s="30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30"/>
      <c r="B773" s="30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30"/>
      <c r="B774" s="30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30"/>
      <c r="B775" s="30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30"/>
      <c r="B776" s="30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30"/>
      <c r="B777" s="30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30"/>
      <c r="B778" s="30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30"/>
      <c r="B779" s="30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30"/>
      <c r="B780" s="30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30"/>
      <c r="B781" s="30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30"/>
      <c r="B782" s="30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30"/>
      <c r="B783" s="30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30"/>
      <c r="B784" s="30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30"/>
      <c r="B785" s="30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30"/>
      <c r="B786" s="30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30"/>
      <c r="B787" s="30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30"/>
      <c r="B788" s="30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30"/>
      <c r="B789" s="30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30"/>
      <c r="B790" s="30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30"/>
      <c r="B791" s="30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30"/>
      <c r="B792" s="30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30"/>
      <c r="B793" s="30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30"/>
      <c r="B794" s="30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30"/>
      <c r="B795" s="30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30"/>
      <c r="B796" s="30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30"/>
      <c r="B797" s="30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30"/>
      <c r="B798" s="30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30"/>
      <c r="B799" s="30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30"/>
      <c r="B800" s="30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30"/>
      <c r="B801" s="30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30"/>
      <c r="B802" s="30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30"/>
      <c r="B803" s="30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30"/>
      <c r="B804" s="30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30"/>
      <c r="B805" s="30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30"/>
      <c r="B806" s="30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30"/>
      <c r="B807" s="30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30"/>
      <c r="B808" s="30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30"/>
      <c r="B809" s="30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30"/>
      <c r="B810" s="30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30"/>
      <c r="B811" s="30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30"/>
      <c r="B812" s="30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30"/>
      <c r="B813" s="30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30"/>
      <c r="B814" s="30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30"/>
      <c r="B815" s="30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30"/>
      <c r="B816" s="30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30"/>
      <c r="B817" s="30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30"/>
      <c r="B818" s="30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30"/>
      <c r="B819" s="30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30"/>
      <c r="B820" s="30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30"/>
      <c r="B821" s="30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30"/>
      <c r="B822" s="30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30"/>
      <c r="B823" s="30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30"/>
      <c r="B824" s="30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30"/>
      <c r="B825" s="30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30"/>
      <c r="B826" s="30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30"/>
      <c r="B827" s="30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30"/>
      <c r="B828" s="30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30"/>
      <c r="B829" s="30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30"/>
      <c r="B830" s="30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30"/>
      <c r="B831" s="30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30"/>
      <c r="B832" s="30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30"/>
      <c r="B833" s="30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30"/>
      <c r="B834" s="30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30"/>
      <c r="B835" s="30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30"/>
      <c r="B836" s="30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30"/>
      <c r="B837" s="30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30"/>
      <c r="B838" s="30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30"/>
      <c r="B839" s="30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30"/>
      <c r="B840" s="30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30"/>
      <c r="B841" s="30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30"/>
      <c r="B842" s="30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30"/>
      <c r="B843" s="30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30"/>
      <c r="B844" s="30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30"/>
      <c r="B845" s="30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30"/>
      <c r="B846" s="30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30"/>
      <c r="B847" s="30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30"/>
      <c r="B848" s="30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30"/>
      <c r="B849" s="30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30"/>
      <c r="B850" s="30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30"/>
      <c r="B851" s="30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30"/>
      <c r="B852" s="30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30"/>
      <c r="B853" s="30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30"/>
      <c r="B854" s="30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30"/>
      <c r="B855" s="30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30"/>
      <c r="B856" s="30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30"/>
      <c r="B857" s="30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30"/>
      <c r="B858" s="30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30"/>
      <c r="B859" s="30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30"/>
      <c r="B860" s="30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30"/>
      <c r="B861" s="30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30"/>
      <c r="B862" s="30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30"/>
      <c r="B863" s="30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30"/>
      <c r="B864" s="30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30"/>
      <c r="B865" s="30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30"/>
      <c r="B866" s="30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30"/>
      <c r="B867" s="30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30"/>
      <c r="B868" s="30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30"/>
      <c r="B869" s="30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30"/>
      <c r="B870" s="30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30"/>
      <c r="B871" s="30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30"/>
      <c r="B872" s="30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30"/>
      <c r="B873" s="30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30"/>
      <c r="B874" s="30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30"/>
      <c r="B875" s="30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30"/>
      <c r="B876" s="30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30"/>
      <c r="B877" s="30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30"/>
      <c r="B878" s="30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30"/>
      <c r="B879" s="30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30"/>
      <c r="B880" s="30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30"/>
      <c r="B881" s="30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30"/>
      <c r="B882" s="30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30"/>
      <c r="B883" s="30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30"/>
      <c r="B884" s="30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30"/>
      <c r="B885" s="30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30"/>
      <c r="B886" s="30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30"/>
      <c r="B887" s="30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30"/>
      <c r="B888" s="30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30"/>
      <c r="B889" s="30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30"/>
      <c r="B890" s="30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30"/>
      <c r="B891" s="30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30"/>
      <c r="B892" s="30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30"/>
      <c r="B893" s="30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30"/>
      <c r="B894" s="30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30"/>
      <c r="B895" s="30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30"/>
      <c r="B896" s="30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30"/>
      <c r="B897" s="30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30"/>
      <c r="B898" s="30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30"/>
      <c r="B899" s="30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30"/>
      <c r="B900" s="30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30"/>
      <c r="B901" s="30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30"/>
      <c r="B902" s="30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30"/>
      <c r="B903" s="30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30"/>
      <c r="B904" s="30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30"/>
      <c r="B905" s="30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30"/>
      <c r="B906" s="30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30"/>
      <c r="B907" s="30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30"/>
      <c r="B908" s="30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30"/>
      <c r="B909" s="30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30"/>
      <c r="B910" s="30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30"/>
      <c r="B911" s="30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30"/>
      <c r="B912" s="30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30"/>
      <c r="B913" s="30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30"/>
      <c r="B914" s="30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30"/>
      <c r="B915" s="30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30"/>
      <c r="B916" s="30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30"/>
      <c r="B917" s="30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30"/>
      <c r="B918" s="30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30"/>
      <c r="B919" s="30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30"/>
      <c r="B920" s="30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30"/>
      <c r="B921" s="30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30"/>
      <c r="B922" s="30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30"/>
      <c r="B923" s="30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30"/>
      <c r="B924" s="30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30"/>
      <c r="B925" s="30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30"/>
      <c r="B926" s="30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30"/>
      <c r="B927" s="30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30"/>
      <c r="B928" s="30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30"/>
      <c r="B929" s="30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30"/>
      <c r="B930" s="30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30"/>
      <c r="B931" s="30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30"/>
      <c r="B932" s="30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30"/>
      <c r="B933" s="30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30"/>
      <c r="B934" s="30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30"/>
      <c r="B935" s="30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30"/>
      <c r="B936" s="30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30"/>
      <c r="B937" s="30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30"/>
      <c r="B938" s="30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30"/>
      <c r="B939" s="30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30"/>
      <c r="B940" s="30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30"/>
      <c r="B941" s="30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30"/>
      <c r="B942" s="30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30"/>
      <c r="B943" s="30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30"/>
      <c r="B944" s="30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30"/>
      <c r="B945" s="30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30"/>
      <c r="B946" s="30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30"/>
      <c r="B947" s="30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30"/>
      <c r="B948" s="30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30"/>
      <c r="B949" s="30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30"/>
      <c r="B950" s="30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30"/>
      <c r="B951" s="30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30"/>
      <c r="B952" s="30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30"/>
      <c r="B953" s="30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30"/>
      <c r="B954" s="30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30"/>
      <c r="B955" s="30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30"/>
      <c r="B956" s="30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30"/>
      <c r="B957" s="30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30"/>
      <c r="B958" s="30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30"/>
      <c r="B959" s="30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30"/>
      <c r="B960" s="30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30"/>
      <c r="B961" s="30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30"/>
      <c r="B962" s="30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30"/>
      <c r="B963" s="30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30"/>
      <c r="B964" s="30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30"/>
      <c r="B965" s="30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30"/>
      <c r="B966" s="30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30"/>
      <c r="B967" s="30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30"/>
      <c r="B968" s="30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30"/>
      <c r="B969" s="30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30"/>
      <c r="B970" s="30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30"/>
      <c r="B971" s="30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30"/>
      <c r="B972" s="30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30"/>
      <c r="B973" s="30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30"/>
      <c r="B974" s="30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30"/>
      <c r="B975" s="30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30"/>
      <c r="B976" s="30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30"/>
      <c r="B977" s="30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30"/>
      <c r="B978" s="30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30"/>
      <c r="B979" s="30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30"/>
      <c r="B980" s="30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30"/>
      <c r="B981" s="30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30"/>
      <c r="B982" s="30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30"/>
      <c r="B983" s="30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30"/>
      <c r="B984" s="30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30"/>
      <c r="B985" s="30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30"/>
      <c r="B986" s="30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30"/>
      <c r="B987" s="30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30"/>
      <c r="B988" s="30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30"/>
      <c r="B989" s="30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30"/>
      <c r="B990" s="30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30"/>
      <c r="B991" s="30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30"/>
      <c r="B992" s="30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30"/>
      <c r="B993" s="30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30"/>
      <c r="B994" s="30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30"/>
      <c r="B995" s="30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30"/>
      <c r="B996" s="30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30"/>
      <c r="B997" s="30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30"/>
      <c r="B998" s="30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30"/>
      <c r="B999" s="30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30"/>
      <c r="B1000" s="30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30"/>
      <c r="B1001" s="30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30"/>
      <c r="B1002" s="30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30"/>
      <c r="B1003" s="30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30"/>
      <c r="B1004" s="30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30"/>
      <c r="B1005" s="30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A1006" s="30"/>
      <c r="B1006" s="30"/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A1007" s="30"/>
      <c r="B1007" s="30"/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A1008" s="30"/>
      <c r="B1008" s="30"/>
      <c r="W1008" s="12"/>
      <c r="Z1008" s="9"/>
      <c r="AA1008" s="9"/>
      <c r="AB1008" s="9"/>
      <c r="AC1008" s="9"/>
      <c r="AD1008" s="9"/>
    </row>
    <row r="1009" customFormat="false" ht="14.25" hidden="false" customHeight="false" outlineLevel="0" collapsed="false">
      <c r="A1009" s="30"/>
      <c r="B1009" s="30"/>
      <c r="W1009" s="12"/>
      <c r="Z1009" s="9"/>
      <c r="AA1009" s="9"/>
      <c r="AB1009" s="9"/>
      <c r="AC1009" s="9"/>
      <c r="AD1009" s="9"/>
    </row>
    <row r="1010" customFormat="false" ht="14.25" hidden="false" customHeight="false" outlineLevel="0" collapsed="false">
      <c r="A1010" s="30"/>
      <c r="B1010" s="30"/>
      <c r="W1010" s="12"/>
      <c r="Z1010" s="9"/>
      <c r="AA1010" s="9"/>
      <c r="AB1010" s="9"/>
      <c r="AC1010" s="9"/>
      <c r="AD1010" s="9"/>
    </row>
    <row r="1011" customFormat="false" ht="14.25" hidden="false" customHeight="false" outlineLevel="0" collapsed="false">
      <c r="A1011" s="30"/>
      <c r="B1011" s="30"/>
      <c r="W1011" s="12"/>
      <c r="Z1011" s="9"/>
      <c r="AA1011" s="9"/>
      <c r="AB1011" s="9"/>
      <c r="AC1011" s="9"/>
      <c r="AD1011" s="9"/>
    </row>
    <row r="1012" customFormat="false" ht="14.25" hidden="false" customHeight="false" outlineLevel="0" collapsed="false">
      <c r="A1012" s="30"/>
      <c r="B1012" s="30"/>
      <c r="W1012" s="12"/>
      <c r="Z1012" s="9"/>
      <c r="AA1012" s="9"/>
      <c r="AB1012" s="9"/>
      <c r="AC1012" s="9"/>
      <c r="AD1012" s="9"/>
    </row>
    <row r="1013" customFormat="false" ht="14.25" hidden="false" customHeight="false" outlineLevel="0" collapsed="false">
      <c r="A1013" s="30"/>
      <c r="B1013" s="30"/>
      <c r="W1013" s="12"/>
      <c r="Z1013" s="9"/>
      <c r="AA1013" s="9"/>
      <c r="AB1013" s="9"/>
      <c r="AC1013" s="9"/>
      <c r="AD1013" s="9"/>
    </row>
    <row r="1014" customFormat="false" ht="14.25" hidden="false" customHeight="false" outlineLevel="0" collapsed="false">
      <c r="A1014" s="30"/>
      <c r="B1014" s="30"/>
      <c r="W1014" s="12"/>
      <c r="Z1014" s="9"/>
      <c r="AA1014" s="9"/>
      <c r="AB1014" s="9"/>
      <c r="AC1014" s="9"/>
      <c r="AD1014" s="9"/>
    </row>
    <row r="1015" customFormat="false" ht="14.25" hidden="false" customHeight="false" outlineLevel="0" collapsed="false">
      <c r="A1015" s="30"/>
      <c r="B1015" s="30"/>
      <c r="W1015" s="12"/>
      <c r="Z1015" s="9"/>
      <c r="AA1015" s="9"/>
      <c r="AB1015" s="9"/>
      <c r="AC1015" s="9"/>
      <c r="AD1015" s="9"/>
    </row>
    <row r="1016" customFormat="false" ht="14.25" hidden="false" customHeight="false" outlineLevel="0" collapsed="false">
      <c r="A1016" s="30"/>
      <c r="B1016" s="30"/>
      <c r="W1016" s="12"/>
      <c r="Z1016" s="9"/>
      <c r="AA1016" s="9"/>
      <c r="AB1016" s="9"/>
      <c r="AC1016" s="9"/>
      <c r="AD1016" s="9"/>
    </row>
    <row r="1017" customFormat="false" ht="14.25" hidden="false" customHeight="false" outlineLevel="0" collapsed="false">
      <c r="A1017" s="30"/>
      <c r="B1017" s="30"/>
      <c r="W1017" s="12"/>
      <c r="Z1017" s="9"/>
      <c r="AA1017" s="9"/>
      <c r="AB1017" s="9"/>
      <c r="AC1017" s="9"/>
      <c r="AD1017" s="9"/>
    </row>
    <row r="1018" customFormat="false" ht="14.25" hidden="false" customHeight="false" outlineLevel="0" collapsed="false">
      <c r="A1018" s="30"/>
      <c r="B1018" s="30"/>
      <c r="W1018" s="12"/>
      <c r="Z1018" s="9"/>
      <c r="AA1018" s="9"/>
      <c r="AB1018" s="9"/>
      <c r="AC1018" s="9"/>
      <c r="AD1018" s="9"/>
    </row>
    <row r="1019" customFormat="false" ht="14.25" hidden="false" customHeight="false" outlineLevel="0" collapsed="false">
      <c r="A1019" s="30"/>
      <c r="B1019" s="30"/>
      <c r="W1019" s="12"/>
      <c r="Z1019" s="9"/>
      <c r="AA1019" s="9"/>
      <c r="AB1019" s="9"/>
      <c r="AC1019" s="9"/>
      <c r="AD1019" s="9"/>
    </row>
    <row r="1020" customFormat="false" ht="14.25" hidden="false" customHeight="false" outlineLevel="0" collapsed="false">
      <c r="A1020" s="30"/>
      <c r="B1020" s="30"/>
      <c r="W1020" s="12"/>
      <c r="Z1020" s="9"/>
      <c r="AA1020" s="9"/>
      <c r="AB1020" s="9"/>
      <c r="AC1020" s="9"/>
      <c r="AD1020" s="9"/>
    </row>
    <row r="1021" customFormat="false" ht="14.25" hidden="false" customHeight="false" outlineLevel="0" collapsed="false">
      <c r="A1021" s="30"/>
      <c r="B1021" s="30"/>
      <c r="W1021" s="12"/>
      <c r="Z1021" s="9"/>
      <c r="AA1021" s="9"/>
      <c r="AB1021" s="9"/>
      <c r="AC1021" s="9"/>
      <c r="AD1021" s="9"/>
    </row>
    <row r="1022" customFormat="false" ht="14.25" hidden="false" customHeight="false" outlineLevel="0" collapsed="false">
      <c r="A1022" s="30"/>
      <c r="B1022" s="30"/>
      <c r="W1022" s="12"/>
      <c r="Z1022" s="9"/>
      <c r="AA1022" s="9"/>
      <c r="AB1022" s="9"/>
      <c r="AC1022" s="9"/>
      <c r="AD1022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12 A14:A1022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12 A13 I14:I1022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:C1022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:F1022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:G1022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:D1022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:E1022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1022" type="textLength">
      <formula1>200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:H1022" type="none">
      <formula1>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1022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1022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1022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5:T1022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22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22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1022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1022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22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22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22" type="none">
      <formula1>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22" type="textLength">
      <formula1>512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:L102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6 X8:X1022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5:Y1022" type="date">
      <formula1>1</formula1>
      <formula2>7305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22" type="list">
      <formula1>"法人及非法人组织,自然人,个体工商户"</formula1>
      <formula2>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102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1022" type="textLength">
      <formula1>18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1022" type="none">
      <formula1>0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22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22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48" width="28.12"/>
    <col collapsed="false" customWidth="true" hidden="false" outlineLevel="0" max="2" min="2" style="49" width="80.29"/>
    <col collapsed="false" customWidth="true" hidden="false" outlineLevel="0" max="3" min="3" style="48" width="39.93"/>
  </cols>
  <sheetData>
    <row r="1" customFormat="false" ht="15" hidden="false" customHeight="false" outlineLevel="0" collapsed="false">
      <c r="A1" s="50" t="s">
        <v>124</v>
      </c>
      <c r="B1" s="50" t="s">
        <v>125</v>
      </c>
      <c r="C1" s="50" t="s">
        <v>52</v>
      </c>
    </row>
    <row r="2" customFormat="false" ht="49.5" hidden="false" customHeight="false" outlineLevel="0" collapsed="false">
      <c r="A2" s="51" t="s">
        <v>31</v>
      </c>
      <c r="B2" s="52" t="s">
        <v>126</v>
      </c>
      <c r="C2" s="51"/>
    </row>
    <row r="3" customFormat="false" ht="115.5" hidden="false" customHeight="false" outlineLevel="0" collapsed="false">
      <c r="A3" s="53" t="s">
        <v>53</v>
      </c>
      <c r="B3" s="52" t="s">
        <v>127</v>
      </c>
      <c r="C3" s="53"/>
    </row>
    <row r="4" customFormat="false" ht="49.5" hidden="false" customHeight="false" outlineLevel="0" collapsed="false">
      <c r="A4" s="51" t="s">
        <v>54</v>
      </c>
      <c r="B4" s="52" t="s">
        <v>128</v>
      </c>
      <c r="C4" s="51"/>
    </row>
    <row r="5" customFormat="false" ht="66" hidden="false" customHeight="false" outlineLevel="0" collapsed="false">
      <c r="A5" s="53" t="s">
        <v>55</v>
      </c>
      <c r="B5" s="52" t="s">
        <v>129</v>
      </c>
      <c r="C5" s="53"/>
    </row>
    <row r="6" customFormat="false" ht="66" hidden="false" customHeight="false" outlineLevel="0" collapsed="false">
      <c r="A6" s="51" t="s">
        <v>56</v>
      </c>
      <c r="B6" s="52" t="s">
        <v>130</v>
      </c>
      <c r="C6" s="51"/>
    </row>
    <row r="7" customFormat="false" ht="66" hidden="false" customHeight="false" outlineLevel="0" collapsed="false">
      <c r="A7" s="53" t="s">
        <v>57</v>
      </c>
      <c r="B7" s="52" t="s">
        <v>131</v>
      </c>
      <c r="C7" s="53"/>
    </row>
    <row r="8" customFormat="false" ht="49.5" hidden="false" customHeight="false" outlineLevel="0" collapsed="false">
      <c r="A8" s="51" t="s">
        <v>58</v>
      </c>
      <c r="B8" s="52" t="s">
        <v>132</v>
      </c>
      <c r="C8" s="51"/>
    </row>
    <row r="9" customFormat="false" ht="66" hidden="false" customHeight="true" outlineLevel="0" collapsed="false">
      <c r="A9" s="53" t="s">
        <v>59</v>
      </c>
      <c r="B9" s="52" t="s">
        <v>133</v>
      </c>
      <c r="C9" s="54" t="s">
        <v>134</v>
      </c>
    </row>
    <row r="10" customFormat="false" ht="66" hidden="false" customHeight="false" outlineLevel="0" collapsed="false">
      <c r="A10" s="51" t="s">
        <v>135</v>
      </c>
      <c r="B10" s="52" t="s">
        <v>136</v>
      </c>
      <c r="C10" s="54"/>
    </row>
    <row r="11" customFormat="false" ht="16.5" hidden="false" customHeight="false" outlineLevel="0" collapsed="false">
      <c r="A11" s="53" t="s">
        <v>62</v>
      </c>
      <c r="B11" s="55" t="s">
        <v>137</v>
      </c>
      <c r="C11" s="54"/>
    </row>
    <row r="12" customFormat="false" ht="49.5" hidden="false" customHeight="false" outlineLevel="0" collapsed="false">
      <c r="A12" s="51" t="s">
        <v>63</v>
      </c>
      <c r="B12" s="52" t="s">
        <v>138</v>
      </c>
      <c r="C12" s="54"/>
    </row>
    <row r="13" customFormat="false" ht="49.5" hidden="false" customHeight="false" outlineLevel="0" collapsed="false">
      <c r="A13" s="53" t="s">
        <v>36</v>
      </c>
      <c r="B13" s="52" t="s">
        <v>139</v>
      </c>
      <c r="C13" s="53"/>
    </row>
    <row r="14" customFormat="false" ht="33" hidden="false" customHeight="false" outlineLevel="0" collapsed="false">
      <c r="A14" s="51" t="s">
        <v>37</v>
      </c>
      <c r="B14" s="52" t="s">
        <v>140</v>
      </c>
      <c r="C14" s="51"/>
    </row>
    <row r="15" customFormat="false" ht="66" hidden="false" customHeight="false" outlineLevel="0" collapsed="false">
      <c r="A15" s="53" t="s">
        <v>38</v>
      </c>
      <c r="B15" s="55" t="s">
        <v>141</v>
      </c>
      <c r="C15" s="53"/>
    </row>
    <row r="16" customFormat="false" ht="66" hidden="false" customHeight="false" outlineLevel="0" collapsed="false">
      <c r="A16" s="51" t="s">
        <v>39</v>
      </c>
      <c r="B16" s="55" t="s">
        <v>142</v>
      </c>
      <c r="C16" s="51"/>
    </row>
    <row r="17" customFormat="false" ht="82.5" hidden="false" customHeight="false" outlineLevel="0" collapsed="false">
      <c r="A17" s="53" t="s">
        <v>40</v>
      </c>
      <c r="B17" s="55" t="s">
        <v>143</v>
      </c>
      <c r="C17" s="53"/>
    </row>
    <row r="18" customFormat="false" ht="66" hidden="false" customHeight="false" outlineLevel="0" collapsed="false">
      <c r="A18" s="51" t="s">
        <v>41</v>
      </c>
      <c r="B18" s="55" t="s">
        <v>144</v>
      </c>
      <c r="C18" s="51"/>
    </row>
    <row r="19" customFormat="false" ht="49.5" hidden="false" customHeight="false" outlineLevel="0" collapsed="false">
      <c r="A19" s="53" t="s">
        <v>42</v>
      </c>
      <c r="B19" s="55" t="s">
        <v>145</v>
      </c>
      <c r="C19" s="53"/>
    </row>
    <row r="20" customFormat="false" ht="49.5" hidden="false" customHeight="false" outlineLevel="0" collapsed="false">
      <c r="A20" s="51" t="s">
        <v>43</v>
      </c>
      <c r="B20" s="55" t="s">
        <v>146</v>
      </c>
      <c r="C20" s="51"/>
    </row>
    <row r="21" customFormat="false" ht="49.5" hidden="false" customHeight="false" outlineLevel="0" collapsed="false">
      <c r="A21" s="53" t="s">
        <v>147</v>
      </c>
      <c r="B21" s="55" t="s">
        <v>148</v>
      </c>
      <c r="C21" s="53"/>
    </row>
    <row r="22" customFormat="false" ht="82.5" hidden="false" customHeight="false" outlineLevel="0" collapsed="false">
      <c r="A22" s="51" t="s">
        <v>45</v>
      </c>
      <c r="B22" s="55" t="s">
        <v>149</v>
      </c>
      <c r="C22" s="51"/>
    </row>
    <row r="23" customFormat="false" ht="82.5" hidden="false" customHeight="false" outlineLevel="0" collapsed="false">
      <c r="A23" s="53" t="s">
        <v>46</v>
      </c>
      <c r="B23" s="55" t="s">
        <v>150</v>
      </c>
      <c r="C23" s="53"/>
    </row>
    <row r="24" customFormat="false" ht="82.5" hidden="false" customHeight="false" outlineLevel="0" collapsed="false">
      <c r="A24" s="51" t="s">
        <v>47</v>
      </c>
      <c r="B24" s="55" t="s">
        <v>151</v>
      </c>
      <c r="C24" s="51"/>
    </row>
    <row r="25" customFormat="false" ht="82.5" hidden="false" customHeight="false" outlineLevel="0" collapsed="false">
      <c r="A25" s="53" t="s">
        <v>48</v>
      </c>
      <c r="B25" s="55" t="s">
        <v>152</v>
      </c>
      <c r="C25" s="53"/>
    </row>
    <row r="26" customFormat="false" ht="82.5" hidden="false" customHeight="false" outlineLevel="0" collapsed="false">
      <c r="A26" s="51" t="s">
        <v>49</v>
      </c>
      <c r="B26" s="55" t="s">
        <v>153</v>
      </c>
      <c r="C26" s="51"/>
    </row>
    <row r="27" customFormat="false" ht="82.5" hidden="false" customHeight="false" outlineLevel="0" collapsed="false">
      <c r="A27" s="53" t="s">
        <v>50</v>
      </c>
      <c r="B27" s="55" t="s">
        <v>154</v>
      </c>
      <c r="C27" s="53"/>
    </row>
    <row r="28" customFormat="false" ht="82.5" hidden="false" customHeight="false" outlineLevel="0" collapsed="false">
      <c r="A28" s="51" t="s">
        <v>51</v>
      </c>
      <c r="B28" s="55" t="s">
        <v>155</v>
      </c>
      <c r="C28" s="51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0-10-19T03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