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3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郴州丰驰汽车运输有限公司</t>
  </si>
  <si>
    <t xml:space="preserve">法人及非法人组织</t>
  </si>
  <si>
    <t xml:space="preserve">91431002MA4PBKB52K</t>
  </si>
  <si>
    <t xml:space="preserve">HD20200226002</t>
  </si>
  <si>
    <t xml:space="preserve">公路货运违章</t>
  </si>
  <si>
    <t xml:space="preserve">道路货物运输经营者使用擅自改装或者擅自改装已取得《道路运输证》的车辆案</t>
  </si>
  <si>
    <t xml:space="preserve">《中华人民共和国道路运输条例》第三十条</t>
  </si>
  <si>
    <t xml:space="preserve">罚款</t>
  </si>
  <si>
    <t xml:space="preserve">道路货物运输经营者使用擅自改装或者擅自改装已取得《道路运输证》的车辆</t>
  </si>
  <si>
    <t xml:space="preserve">花都区交通运输局</t>
  </si>
  <si>
    <t xml:space="preserve">11440114007514565L</t>
  </si>
  <si>
    <t xml:space="preserve">清远市翔振运输有限公司</t>
  </si>
  <si>
    <t xml:space="preserve">91441802MA52Q5BM34</t>
  </si>
  <si>
    <t xml:space="preserve">HD20200226001</t>
  </si>
  <si>
    <t xml:space="preserve">江西省鸿万物流有限公司</t>
  </si>
  <si>
    <t xml:space="preserve">91360983MA37RNLU8L</t>
  </si>
  <si>
    <t xml:space="preserve">HD20200224002</t>
  </si>
  <si>
    <t xml:space="preserve">林伟华</t>
  </si>
  <si>
    <t xml:space="preserve">HD20200227005</t>
  </si>
  <si>
    <t xml:space="preserve">HD20200227004</t>
  </si>
  <si>
    <t xml:space="preserve">HD20200227003</t>
  </si>
  <si>
    <t xml:space="preserve">高安市和诚汽车运输有限公司</t>
  </si>
  <si>
    <t xml:space="preserve">91360983MA35GAJD9C</t>
  </si>
  <si>
    <t xml:space="preserve">HD20200227002</t>
  </si>
  <si>
    <t xml:space="preserve">清远市启恒汽车服务有限公司</t>
  </si>
  <si>
    <t xml:space="preserve">91441802MA51TQP13R</t>
  </si>
  <si>
    <t xml:space="preserve">HD20200227001</t>
  </si>
  <si>
    <t xml:space="preserve">广东双泰运输集团汽运有限公司</t>
  </si>
  <si>
    <t xml:space="preserve">914408257075540904</t>
  </si>
  <si>
    <t xml:space="preserve">HD20200225002</t>
  </si>
  <si>
    <t xml:space="preserve">公路班车客运违章</t>
  </si>
  <si>
    <t xml:space="preserve">客运班车不按批准的客运站点停靠或者不按规定的线路、班次行驶案</t>
  </si>
  <si>
    <t xml:space="preserve">《中华人民共和国道路运输条例》第六十九条第（一）项、《道路旅客运输及客运站管理规定》第三十六条第一款</t>
  </si>
  <si>
    <t xml:space="preserve">客运班车不按批准的客运站点停靠或者不按规定的线路、班次行驶</t>
  </si>
  <si>
    <t xml:space="preserve">深圳市龙运发汽车服务有限公司</t>
  </si>
  <si>
    <t xml:space="preserve">91440300192329870M</t>
  </si>
  <si>
    <t xml:space="preserve">HD20200122001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1200</xdr:rowOff>
    </xdr:from>
    <xdr:to>
      <xdr:col>21</xdr:col>
      <xdr:colOff>762840</xdr:colOff>
      <xdr:row>16</xdr:row>
      <xdr:rowOff>145080</xdr:rowOff>
    </xdr:to>
    <xdr:sp>
      <xdr:nvSpPr>
        <xdr:cNvPr id="0" name="TextBox 1"/>
        <xdr:cNvSpPr/>
      </xdr:nvSpPr>
      <xdr:spPr>
        <a:xfrm>
          <a:off x="38963880" y="1053252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0" topLeftCell="D1" activePane="topRight" state="frozen"/>
      <selection pane="topLeft" activeCell="A8" activeCellId="0" sqref="A8"/>
      <selection pane="topRight" activeCell="I5" activeCellId="0" sqref="I5:M14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customFormat="false" ht="71.25" hidden="false" customHeight="false" outlineLevel="0" collapsed="false">
      <c r="A5" s="29" t="s">
        <v>64</v>
      </c>
      <c r="B5" s="29" t="s">
        <v>65</v>
      </c>
      <c r="C5" s="30" t="s">
        <v>66</v>
      </c>
      <c r="N5" s="31" t="s">
        <v>67</v>
      </c>
      <c r="O5" s="32" t="s">
        <v>68</v>
      </c>
      <c r="P5" s="29" t="s">
        <v>69</v>
      </c>
      <c r="Q5" s="29" t="s">
        <v>70</v>
      </c>
      <c r="R5" s="33" t="s">
        <v>71</v>
      </c>
      <c r="S5" s="34" t="s">
        <v>72</v>
      </c>
      <c r="T5" s="11" t="n">
        <v>0.5</v>
      </c>
      <c r="U5" s="0"/>
      <c r="V5" s="0"/>
      <c r="W5" s="12" t="n">
        <v>43892</v>
      </c>
      <c r="X5" s="7" t="n">
        <v>73050</v>
      </c>
      <c r="Y5" s="12" t="n">
        <v>44257</v>
      </c>
      <c r="Z5" s="33" t="s">
        <v>73</v>
      </c>
      <c r="AA5" s="9" t="s">
        <v>74</v>
      </c>
      <c r="AB5" s="33" t="s">
        <v>73</v>
      </c>
      <c r="AC5" s="9" t="s">
        <v>74</v>
      </c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1.25" hidden="false" customHeight="false" outlineLevel="0" collapsed="false">
      <c r="A6" s="29" t="s">
        <v>75</v>
      </c>
      <c r="B6" s="29" t="s">
        <v>65</v>
      </c>
      <c r="C6" s="30" t="s">
        <v>76</v>
      </c>
      <c r="N6" s="31" t="s">
        <v>77</v>
      </c>
      <c r="O6" s="32" t="s">
        <v>68</v>
      </c>
      <c r="P6" s="29" t="s">
        <v>69</v>
      </c>
      <c r="Q6" s="29" t="s">
        <v>70</v>
      </c>
      <c r="R6" s="33" t="s">
        <v>71</v>
      </c>
      <c r="S6" s="34" t="s">
        <v>72</v>
      </c>
      <c r="T6" s="11" t="n">
        <v>0.5</v>
      </c>
      <c r="W6" s="12" t="n">
        <v>43892</v>
      </c>
      <c r="X6" s="7" t="n">
        <v>73050</v>
      </c>
      <c r="Y6" s="12" t="n">
        <v>44257</v>
      </c>
      <c r="Z6" s="33" t="s">
        <v>73</v>
      </c>
      <c r="AA6" s="9" t="s">
        <v>74</v>
      </c>
      <c r="AB6" s="33" t="s">
        <v>73</v>
      </c>
      <c r="AC6" s="9" t="s">
        <v>74</v>
      </c>
      <c r="AD6" s="9"/>
    </row>
    <row r="7" customFormat="false" ht="71.25" hidden="false" customHeight="false" outlineLevel="0" collapsed="false">
      <c r="A7" s="29" t="s">
        <v>78</v>
      </c>
      <c r="B7" s="29" t="s">
        <v>65</v>
      </c>
      <c r="C7" s="30" t="s">
        <v>79</v>
      </c>
      <c r="N7" s="31" t="s">
        <v>80</v>
      </c>
      <c r="O7" s="32" t="s">
        <v>68</v>
      </c>
      <c r="P7" s="29" t="s">
        <v>69</v>
      </c>
      <c r="Q7" s="29" t="s">
        <v>70</v>
      </c>
      <c r="R7" s="33" t="s">
        <v>71</v>
      </c>
      <c r="S7" s="34" t="s">
        <v>72</v>
      </c>
      <c r="T7" s="11" t="n">
        <v>0.5</v>
      </c>
      <c r="W7" s="12" t="n">
        <v>43892</v>
      </c>
      <c r="X7" s="7" t="n">
        <v>73050</v>
      </c>
      <c r="Y7" s="12" t="n">
        <v>44257</v>
      </c>
      <c r="Z7" s="33" t="s">
        <v>73</v>
      </c>
      <c r="AA7" s="9" t="s">
        <v>74</v>
      </c>
      <c r="AB7" s="33" t="s">
        <v>73</v>
      </c>
      <c r="AC7" s="9" t="s">
        <v>74</v>
      </c>
      <c r="AD7" s="9"/>
    </row>
    <row r="8" customFormat="false" ht="28" hidden="false" customHeight="true" outlineLevel="0" collapsed="false">
      <c r="A8" s="29" t="s">
        <v>81</v>
      </c>
      <c r="B8" s="29" t="s">
        <v>35</v>
      </c>
      <c r="C8" s="30"/>
      <c r="N8" s="31" t="s">
        <v>82</v>
      </c>
      <c r="O8" s="32" t="s">
        <v>68</v>
      </c>
      <c r="P8" s="29" t="s">
        <v>69</v>
      </c>
      <c r="Q8" s="29" t="s">
        <v>70</v>
      </c>
      <c r="R8" s="33" t="s">
        <v>71</v>
      </c>
      <c r="S8" s="34" t="s">
        <v>72</v>
      </c>
      <c r="T8" s="11" t="n">
        <v>0.5</v>
      </c>
      <c r="W8" s="12" t="n">
        <v>43894</v>
      </c>
      <c r="X8" s="7" t="n">
        <v>73050</v>
      </c>
      <c r="Y8" s="12" t="n">
        <v>44259</v>
      </c>
      <c r="Z8" s="33" t="s">
        <v>73</v>
      </c>
      <c r="AA8" s="9" t="s">
        <v>74</v>
      </c>
      <c r="AB8" s="33" t="s">
        <v>73</v>
      </c>
      <c r="AC8" s="9" t="s">
        <v>74</v>
      </c>
      <c r="AD8" s="9"/>
    </row>
    <row r="9" customFormat="false" ht="71.25" hidden="false" customHeight="false" outlineLevel="0" collapsed="false">
      <c r="A9" s="29" t="s">
        <v>78</v>
      </c>
      <c r="B9" s="29" t="s">
        <v>65</v>
      </c>
      <c r="C9" s="30" t="s">
        <v>79</v>
      </c>
      <c r="N9" s="31" t="s">
        <v>83</v>
      </c>
      <c r="O9" s="32" t="s">
        <v>68</v>
      </c>
      <c r="P9" s="29" t="s">
        <v>69</v>
      </c>
      <c r="Q9" s="29" t="s">
        <v>70</v>
      </c>
      <c r="R9" s="33" t="s">
        <v>71</v>
      </c>
      <c r="S9" s="34" t="s">
        <v>72</v>
      </c>
      <c r="T9" s="6" t="n">
        <v>0.5</v>
      </c>
      <c r="W9" s="12" t="n">
        <v>43894</v>
      </c>
      <c r="X9" s="7" t="n">
        <v>73050</v>
      </c>
      <c r="Y9" s="12" t="n">
        <v>44259</v>
      </c>
      <c r="Z9" s="33" t="s">
        <v>73</v>
      </c>
      <c r="AA9" s="9" t="s">
        <v>74</v>
      </c>
      <c r="AB9" s="33" t="s">
        <v>73</v>
      </c>
      <c r="AC9" s="9" t="s">
        <v>74</v>
      </c>
      <c r="AD9" s="9"/>
    </row>
    <row r="10" customFormat="false" ht="71.25" hidden="false" customHeight="false" outlineLevel="0" collapsed="false">
      <c r="A10" s="29" t="s">
        <v>64</v>
      </c>
      <c r="B10" s="29" t="s">
        <v>65</v>
      </c>
      <c r="C10" s="30" t="s">
        <v>66</v>
      </c>
      <c r="N10" s="31" t="s">
        <v>84</v>
      </c>
      <c r="O10" s="32" t="s">
        <v>68</v>
      </c>
      <c r="P10" s="29" t="s">
        <v>69</v>
      </c>
      <c r="Q10" s="29" t="s">
        <v>70</v>
      </c>
      <c r="R10" s="33" t="s">
        <v>71</v>
      </c>
      <c r="S10" s="34" t="s">
        <v>72</v>
      </c>
      <c r="T10" s="6" t="n">
        <v>0.5</v>
      </c>
      <c r="W10" s="12" t="n">
        <v>43894</v>
      </c>
      <c r="X10" s="7" t="n">
        <v>73050</v>
      </c>
      <c r="Y10" s="12" t="n">
        <v>44259</v>
      </c>
      <c r="Z10" s="33" t="s">
        <v>73</v>
      </c>
      <c r="AA10" s="9" t="s">
        <v>74</v>
      </c>
      <c r="AB10" s="33" t="s">
        <v>73</v>
      </c>
      <c r="AC10" s="9" t="s">
        <v>74</v>
      </c>
      <c r="AD10" s="9"/>
    </row>
    <row r="11" customFormat="false" ht="71.25" hidden="false" customHeight="false" outlineLevel="0" collapsed="false">
      <c r="A11" s="29" t="s">
        <v>85</v>
      </c>
      <c r="B11" s="29" t="s">
        <v>65</v>
      </c>
      <c r="C11" s="30" t="s">
        <v>86</v>
      </c>
      <c r="N11" s="31" t="s">
        <v>87</v>
      </c>
      <c r="O11" s="32" t="s">
        <v>68</v>
      </c>
      <c r="P11" s="29" t="s">
        <v>69</v>
      </c>
      <c r="Q11" s="29" t="s">
        <v>70</v>
      </c>
      <c r="R11" s="33" t="s">
        <v>71</v>
      </c>
      <c r="S11" s="34" t="s">
        <v>72</v>
      </c>
      <c r="T11" s="6" t="n">
        <v>0.5</v>
      </c>
      <c r="W11" s="12" t="n">
        <v>43894</v>
      </c>
      <c r="X11" s="7" t="n">
        <v>73050</v>
      </c>
      <c r="Y11" s="12" t="n">
        <v>44259</v>
      </c>
      <c r="Z11" s="33" t="s">
        <v>73</v>
      </c>
      <c r="AA11" s="9" t="s">
        <v>74</v>
      </c>
      <c r="AB11" s="33" t="s">
        <v>73</v>
      </c>
      <c r="AC11" s="9" t="s">
        <v>74</v>
      </c>
      <c r="AD11" s="9"/>
    </row>
    <row r="12" customFormat="false" ht="71.25" hidden="false" customHeight="false" outlineLevel="0" collapsed="false">
      <c r="A12" s="29" t="s">
        <v>88</v>
      </c>
      <c r="B12" s="29" t="s">
        <v>65</v>
      </c>
      <c r="C12" s="30" t="s">
        <v>89</v>
      </c>
      <c r="N12" s="31" t="s">
        <v>90</v>
      </c>
      <c r="O12" s="32" t="s">
        <v>68</v>
      </c>
      <c r="P12" s="29" t="s">
        <v>69</v>
      </c>
      <c r="Q12" s="29" t="s">
        <v>70</v>
      </c>
      <c r="R12" s="33" t="s">
        <v>71</v>
      </c>
      <c r="S12" s="34" t="s">
        <v>72</v>
      </c>
      <c r="T12" s="6" t="n">
        <v>0.5</v>
      </c>
      <c r="W12" s="12" t="n">
        <v>43894</v>
      </c>
      <c r="X12" s="7" t="n">
        <v>73050</v>
      </c>
      <c r="Y12" s="12" t="n">
        <v>44259</v>
      </c>
      <c r="Z12" s="33" t="s">
        <v>73</v>
      </c>
      <c r="AA12" s="9" t="s">
        <v>74</v>
      </c>
      <c r="AB12" s="33" t="s">
        <v>73</v>
      </c>
      <c r="AC12" s="9" t="s">
        <v>74</v>
      </c>
      <c r="AD12" s="9"/>
    </row>
    <row r="13" customFormat="false" ht="99.75" hidden="false" customHeight="false" outlineLevel="0" collapsed="false">
      <c r="A13" s="29" t="s">
        <v>91</v>
      </c>
      <c r="B13" s="29" t="s">
        <v>65</v>
      </c>
      <c r="C13" s="30" t="s">
        <v>92</v>
      </c>
      <c r="N13" s="31" t="s">
        <v>93</v>
      </c>
      <c r="O13" s="32" t="s">
        <v>94</v>
      </c>
      <c r="P13" s="29" t="s">
        <v>95</v>
      </c>
      <c r="Q13" s="29" t="s">
        <v>96</v>
      </c>
      <c r="R13" s="33" t="s">
        <v>71</v>
      </c>
      <c r="S13" s="34" t="s">
        <v>97</v>
      </c>
      <c r="T13" s="6" t="n">
        <v>0.3</v>
      </c>
      <c r="W13" s="12" t="n">
        <v>43894</v>
      </c>
      <c r="X13" s="7" t="n">
        <v>73050</v>
      </c>
      <c r="Y13" s="12" t="n">
        <v>44259</v>
      </c>
      <c r="Z13" s="33" t="s">
        <v>73</v>
      </c>
      <c r="AA13" s="9" t="s">
        <v>74</v>
      </c>
      <c r="AB13" s="33" t="s">
        <v>73</v>
      </c>
      <c r="AC13" s="9" t="s">
        <v>74</v>
      </c>
      <c r="AD13" s="9"/>
    </row>
    <row r="14" customFormat="false" ht="99.75" hidden="false" customHeight="false" outlineLevel="0" collapsed="false">
      <c r="A14" s="29" t="s">
        <v>98</v>
      </c>
      <c r="B14" s="29" t="s">
        <v>65</v>
      </c>
      <c r="C14" s="30" t="s">
        <v>99</v>
      </c>
      <c r="N14" s="31" t="s">
        <v>100</v>
      </c>
      <c r="O14" s="32" t="s">
        <v>94</v>
      </c>
      <c r="P14" s="29" t="s">
        <v>95</v>
      </c>
      <c r="Q14" s="29" t="s">
        <v>96</v>
      </c>
      <c r="R14" s="33" t="s">
        <v>71</v>
      </c>
      <c r="S14" s="34" t="s">
        <v>97</v>
      </c>
      <c r="T14" s="6" t="n">
        <v>0.1</v>
      </c>
      <c r="W14" s="12" t="n">
        <v>43894</v>
      </c>
      <c r="X14" s="7" t="n">
        <v>73050</v>
      </c>
      <c r="Y14" s="12" t="n">
        <v>44259</v>
      </c>
      <c r="Z14" s="33" t="s">
        <v>73</v>
      </c>
      <c r="AA14" s="9" t="s">
        <v>74</v>
      </c>
      <c r="AB14" s="33" t="s">
        <v>73</v>
      </c>
      <c r="AC14" s="9" t="s">
        <v>74</v>
      </c>
      <c r="AD14" s="9"/>
    </row>
    <row r="15" customFormat="false" ht="14.25" hidden="false" customHeight="false" outlineLevel="0" collapsed="false">
      <c r="A15" s="29"/>
      <c r="B15" s="29"/>
      <c r="C15" s="30"/>
      <c r="N15" s="31"/>
      <c r="O15" s="32"/>
      <c r="R15" s="33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29"/>
      <c r="B16" s="29"/>
      <c r="C16" s="30"/>
      <c r="N16" s="31"/>
      <c r="O16" s="32"/>
      <c r="R16" s="33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29"/>
      <c r="B17" s="29"/>
      <c r="C17" s="30"/>
      <c r="N17" s="31"/>
      <c r="O17" s="32"/>
      <c r="R17" s="33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29"/>
      <c r="B18" s="29"/>
      <c r="C18" s="30"/>
      <c r="N18" s="31"/>
      <c r="O18" s="32"/>
      <c r="R18" s="33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29"/>
      <c r="B19" s="29"/>
      <c r="C19" s="30"/>
      <c r="N19" s="31"/>
      <c r="O19" s="32"/>
      <c r="R19" s="33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C20" s="30"/>
      <c r="N20" s="31"/>
      <c r="O20" s="32"/>
      <c r="R20" s="33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C21" s="30"/>
      <c r="N21" s="31"/>
      <c r="O21" s="32"/>
      <c r="R21" s="33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C22" s="30"/>
      <c r="N22" s="31"/>
      <c r="O22" s="32"/>
      <c r="R22" s="33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C23" s="30"/>
      <c r="N23" s="31"/>
      <c r="O23" s="32"/>
      <c r="R23" s="33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C24" s="30"/>
      <c r="N24" s="31"/>
      <c r="O24" s="32"/>
      <c r="R24" s="33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C25" s="30"/>
      <c r="N25" s="31"/>
      <c r="O25" s="32"/>
      <c r="R25" s="33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C26" s="30"/>
      <c r="N26" s="31"/>
      <c r="O26" s="32"/>
      <c r="R26" s="33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C27" s="30"/>
      <c r="N27" s="31"/>
      <c r="O27" s="32"/>
      <c r="R27" s="33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C28" s="30"/>
      <c r="N28" s="31"/>
      <c r="O28" s="32"/>
      <c r="R28" s="33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C29" s="30"/>
      <c r="N29" s="31"/>
      <c r="O29" s="32"/>
      <c r="R29" s="33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C30" s="30"/>
      <c r="N30" s="31"/>
      <c r="O30" s="32"/>
      <c r="R30" s="33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C31" s="30"/>
      <c r="N31" s="31"/>
      <c r="O31" s="32"/>
      <c r="R31" s="33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C32" s="30"/>
      <c r="N32" s="31"/>
      <c r="O32" s="32"/>
      <c r="R32" s="33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C33" s="30"/>
      <c r="N33" s="31"/>
      <c r="O33" s="32"/>
      <c r="R33" s="33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C34" s="30"/>
      <c r="N34" s="31"/>
      <c r="O34" s="32"/>
      <c r="R34" s="33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C35" s="30"/>
      <c r="N35" s="31"/>
      <c r="O35" s="32"/>
      <c r="R35" s="33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C36" s="30"/>
      <c r="N36" s="31"/>
      <c r="O36" s="32"/>
      <c r="R36" s="33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C37" s="30"/>
      <c r="N37" s="31"/>
      <c r="O37" s="32"/>
      <c r="R37" s="33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C38" s="30"/>
      <c r="N38" s="31"/>
      <c r="O38" s="32"/>
      <c r="R38" s="33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C39" s="30"/>
      <c r="N39" s="31"/>
      <c r="O39" s="32"/>
      <c r="R39" s="33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C40" s="30"/>
      <c r="N40" s="31"/>
      <c r="O40" s="32"/>
      <c r="R40" s="33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C41" s="30"/>
      <c r="N41" s="31"/>
      <c r="O41" s="32"/>
      <c r="R41" s="33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C42" s="30"/>
      <c r="N42" s="31"/>
      <c r="O42" s="32"/>
      <c r="R42" s="33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C43" s="30"/>
      <c r="N43" s="31"/>
      <c r="O43" s="32"/>
      <c r="R43" s="33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C44" s="30"/>
      <c r="N44" s="31"/>
      <c r="O44" s="32"/>
      <c r="R44" s="33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C45" s="30"/>
      <c r="N45" s="31"/>
      <c r="O45" s="32"/>
      <c r="R45" s="33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C46" s="30"/>
      <c r="N46" s="31"/>
      <c r="O46" s="32"/>
      <c r="R46" s="33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C47" s="30"/>
      <c r="N47" s="31"/>
      <c r="O47" s="32"/>
      <c r="R47" s="33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C48" s="30"/>
      <c r="N48" s="31"/>
      <c r="O48" s="32"/>
      <c r="R48" s="33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C49" s="30"/>
      <c r="N49" s="31"/>
      <c r="O49" s="32"/>
      <c r="R49" s="33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C50" s="30"/>
      <c r="N50" s="31"/>
      <c r="O50" s="32"/>
      <c r="R50" s="33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C51" s="30"/>
      <c r="N51" s="31"/>
      <c r="O51" s="32"/>
      <c r="R51" s="33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C52" s="30"/>
      <c r="N52" s="31"/>
      <c r="O52" s="32"/>
      <c r="R52" s="33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C53" s="30"/>
      <c r="N53" s="31"/>
      <c r="O53" s="32"/>
      <c r="R53" s="33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C54" s="30"/>
      <c r="N54" s="31"/>
      <c r="O54" s="32"/>
      <c r="R54" s="33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C55" s="30"/>
      <c r="N55" s="31"/>
      <c r="O55" s="32"/>
      <c r="R55" s="33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C56" s="30"/>
      <c r="N56" s="31"/>
      <c r="O56" s="32"/>
      <c r="R56" s="33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C57" s="30"/>
      <c r="N57" s="31"/>
      <c r="O57" s="32"/>
      <c r="R57" s="33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C58" s="30"/>
      <c r="N58" s="31"/>
      <c r="O58" s="32"/>
      <c r="R58" s="33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C59" s="30"/>
      <c r="N59" s="31"/>
      <c r="O59" s="32"/>
      <c r="R59" s="33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C60" s="30"/>
      <c r="N60" s="31"/>
      <c r="O60" s="32"/>
      <c r="R60" s="33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C61" s="30"/>
      <c r="N61" s="31"/>
      <c r="O61" s="32"/>
      <c r="R61" s="33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C62" s="30"/>
      <c r="N62" s="31"/>
      <c r="O62" s="32"/>
      <c r="R62" s="33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C63" s="30"/>
      <c r="N63" s="31"/>
      <c r="O63" s="32"/>
      <c r="R63" s="33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C64" s="30"/>
      <c r="N64" s="31"/>
      <c r="O64" s="32"/>
      <c r="R64" s="33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C65" s="30"/>
      <c r="N65" s="31"/>
      <c r="O65" s="32"/>
      <c r="R65" s="33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C66" s="30"/>
      <c r="N66" s="31"/>
      <c r="O66" s="32"/>
      <c r="R66" s="33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C67" s="30"/>
      <c r="N67" s="31"/>
      <c r="O67" s="32"/>
      <c r="R67" s="33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C68" s="30"/>
      <c r="N68" s="31"/>
      <c r="O68" s="32"/>
      <c r="R68" s="33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C69" s="30"/>
      <c r="N69" s="31"/>
      <c r="O69" s="32"/>
      <c r="R69" s="33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C70" s="30"/>
      <c r="N70" s="31"/>
      <c r="O70" s="32"/>
      <c r="R70" s="33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C71" s="30"/>
      <c r="N71" s="31"/>
      <c r="O71" s="32"/>
      <c r="R71" s="33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C72" s="30"/>
      <c r="N72" s="31"/>
      <c r="O72" s="32"/>
      <c r="R72" s="33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C73" s="30"/>
      <c r="N73" s="31"/>
      <c r="O73" s="32"/>
      <c r="R73" s="33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C74" s="30"/>
      <c r="N74" s="31"/>
      <c r="O74" s="32"/>
      <c r="R74" s="33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C75" s="30"/>
      <c r="N75" s="31"/>
      <c r="O75" s="32"/>
      <c r="R75" s="33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C76" s="30"/>
      <c r="N76" s="31"/>
      <c r="O76" s="32"/>
      <c r="R76" s="33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C77" s="30"/>
      <c r="N77" s="31"/>
      <c r="O77" s="32"/>
      <c r="R77" s="33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C78" s="30"/>
      <c r="N78" s="31"/>
      <c r="O78" s="32"/>
      <c r="R78" s="33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C79" s="30"/>
      <c r="N79" s="31"/>
      <c r="O79" s="32"/>
      <c r="R79" s="33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C80" s="30"/>
      <c r="N80" s="31"/>
      <c r="O80" s="32"/>
      <c r="R80" s="33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C81" s="30"/>
      <c r="N81" s="31"/>
      <c r="O81" s="32"/>
      <c r="R81" s="33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C82" s="30"/>
      <c r="N82" s="31"/>
      <c r="O82" s="32"/>
      <c r="R82" s="33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C83" s="30"/>
      <c r="N83" s="31"/>
      <c r="O83" s="32"/>
      <c r="R83" s="33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C84" s="30"/>
      <c r="N84" s="31"/>
      <c r="O84" s="32"/>
      <c r="R84" s="33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C85" s="30"/>
      <c r="N85" s="31"/>
      <c r="O85" s="32"/>
      <c r="R85" s="33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C86" s="30"/>
      <c r="N86" s="31"/>
      <c r="O86" s="32"/>
      <c r="R86" s="33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C87" s="30"/>
      <c r="N87" s="31"/>
      <c r="O87" s="32"/>
      <c r="R87" s="33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C88" s="30"/>
      <c r="N88" s="31"/>
      <c r="O88" s="32"/>
      <c r="R88" s="33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C89" s="30"/>
      <c r="N89" s="31"/>
      <c r="O89" s="32"/>
      <c r="R89" s="33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C90" s="30"/>
      <c r="N90" s="31"/>
      <c r="O90" s="32"/>
      <c r="R90" s="33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C91" s="30"/>
      <c r="N91" s="31"/>
      <c r="O91" s="32"/>
      <c r="R91" s="33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C92" s="30"/>
      <c r="N92" s="31"/>
      <c r="O92" s="32"/>
      <c r="R92" s="33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C93" s="30"/>
      <c r="N93" s="31"/>
      <c r="O93" s="32"/>
      <c r="R93" s="33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C94" s="30"/>
      <c r="N94" s="31"/>
      <c r="O94" s="32"/>
      <c r="R94" s="33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C95" s="30"/>
      <c r="N95" s="31"/>
      <c r="O95" s="32"/>
      <c r="R95" s="33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C96" s="30"/>
      <c r="N96" s="31"/>
      <c r="O96" s="32"/>
      <c r="R96" s="33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C97" s="30"/>
      <c r="N97" s="31"/>
      <c r="O97" s="32"/>
      <c r="R97" s="33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C98" s="30"/>
      <c r="N98" s="31"/>
      <c r="O98" s="32"/>
      <c r="R98" s="33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C99" s="30"/>
      <c r="N99" s="31"/>
      <c r="O99" s="32"/>
      <c r="R99" s="33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C100" s="30"/>
      <c r="N100" s="31"/>
      <c r="O100" s="32"/>
      <c r="R100" s="33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C101" s="30"/>
      <c r="N101" s="31"/>
      <c r="O101" s="32"/>
      <c r="R101" s="33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C102" s="30"/>
      <c r="N102" s="31"/>
      <c r="O102" s="32"/>
      <c r="R102" s="33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C103" s="30"/>
      <c r="N103" s="31"/>
      <c r="O103" s="32"/>
      <c r="R103" s="33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C104" s="30"/>
      <c r="N104" s="31"/>
      <c r="O104" s="32"/>
      <c r="R104" s="33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C105" s="30"/>
      <c r="N105" s="31"/>
      <c r="O105" s="32"/>
      <c r="R105" s="33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C106" s="30"/>
      <c r="N106" s="31"/>
      <c r="O106" s="32"/>
      <c r="R106" s="33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C107" s="30"/>
      <c r="N107" s="31"/>
      <c r="O107" s="32"/>
      <c r="R107" s="33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C108" s="30"/>
      <c r="N108" s="31"/>
      <c r="O108" s="32"/>
      <c r="R108" s="33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C109" s="30"/>
      <c r="N109" s="31"/>
      <c r="O109" s="32"/>
      <c r="R109" s="33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C110" s="30"/>
      <c r="N110" s="31"/>
      <c r="O110" s="32"/>
      <c r="R110" s="33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C111" s="30"/>
      <c r="N111" s="31"/>
      <c r="O111" s="32"/>
      <c r="R111" s="33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C112" s="30"/>
      <c r="N112" s="31"/>
      <c r="O112" s="32"/>
      <c r="R112" s="33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C113" s="30"/>
      <c r="N113" s="31"/>
      <c r="O113" s="32"/>
      <c r="R113" s="33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C114" s="30"/>
      <c r="N114" s="31"/>
      <c r="O114" s="32"/>
      <c r="R114" s="33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C115" s="30"/>
      <c r="N115" s="31"/>
      <c r="O115" s="32"/>
      <c r="R115" s="33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C116" s="30"/>
      <c r="N116" s="31"/>
      <c r="O116" s="32"/>
      <c r="R116" s="33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C117" s="30"/>
      <c r="N117" s="31"/>
      <c r="O117" s="32"/>
      <c r="R117" s="33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C118" s="30"/>
      <c r="N118" s="31"/>
      <c r="O118" s="32"/>
      <c r="R118" s="33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C119" s="30"/>
      <c r="N119" s="31"/>
      <c r="O119" s="32"/>
      <c r="R119" s="33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C120" s="30"/>
      <c r="N120" s="31"/>
      <c r="O120" s="32"/>
      <c r="R120" s="33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C121" s="30"/>
      <c r="N121" s="31"/>
      <c r="O121" s="32"/>
      <c r="R121" s="33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C122" s="30"/>
      <c r="N122" s="31"/>
      <c r="O122" s="32"/>
      <c r="R122" s="33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C123" s="30"/>
      <c r="N123" s="31"/>
      <c r="O123" s="32"/>
      <c r="R123" s="33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C124" s="30"/>
      <c r="N124" s="31"/>
      <c r="O124" s="32"/>
      <c r="R124" s="33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C125" s="30"/>
      <c r="N125" s="31"/>
      <c r="O125" s="32"/>
      <c r="R125" s="33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C126" s="30"/>
      <c r="N126" s="31"/>
      <c r="O126" s="32"/>
      <c r="R126" s="33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C127" s="30"/>
      <c r="N127" s="31"/>
      <c r="O127" s="32"/>
      <c r="R127" s="33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C128" s="30"/>
      <c r="N128" s="31"/>
      <c r="O128" s="32"/>
      <c r="R128" s="33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C129" s="30"/>
      <c r="N129" s="31"/>
      <c r="O129" s="32"/>
      <c r="R129" s="33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C130" s="30"/>
      <c r="N130" s="31"/>
      <c r="O130" s="32"/>
      <c r="R130" s="33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C131" s="30"/>
      <c r="N131" s="31"/>
      <c r="O131" s="32"/>
      <c r="R131" s="33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C132" s="30"/>
      <c r="N132" s="31"/>
      <c r="O132" s="32"/>
      <c r="R132" s="33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C133" s="30"/>
      <c r="N133" s="31"/>
      <c r="O133" s="32"/>
      <c r="R133" s="33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C134" s="30"/>
      <c r="N134" s="31"/>
      <c r="O134" s="32"/>
      <c r="R134" s="33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C135" s="30"/>
      <c r="N135" s="31"/>
      <c r="O135" s="32"/>
      <c r="R135" s="33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C136" s="30"/>
      <c r="N136" s="31"/>
      <c r="O136" s="32"/>
      <c r="R136" s="33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C137" s="30"/>
      <c r="N137" s="31"/>
      <c r="O137" s="32"/>
      <c r="R137" s="33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C138" s="30"/>
      <c r="N138" s="31"/>
      <c r="O138" s="32"/>
      <c r="R138" s="33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C139" s="30"/>
      <c r="N139" s="31"/>
      <c r="O139" s="32"/>
      <c r="R139" s="33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C140" s="30"/>
      <c r="N140" s="31"/>
      <c r="O140" s="32"/>
      <c r="R140" s="33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C141" s="30"/>
      <c r="N141" s="31"/>
      <c r="O141" s="32"/>
      <c r="R141" s="33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C142" s="30"/>
      <c r="N142" s="31"/>
      <c r="O142" s="32"/>
      <c r="R142" s="33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C143" s="30"/>
      <c r="N143" s="31"/>
      <c r="O143" s="32"/>
      <c r="R143" s="33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C144" s="30"/>
      <c r="N144" s="31"/>
      <c r="O144" s="32"/>
      <c r="R144" s="33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C145" s="30"/>
      <c r="N145" s="31"/>
      <c r="O145" s="32"/>
      <c r="R145" s="33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C146" s="30"/>
      <c r="N146" s="31"/>
      <c r="O146" s="32"/>
      <c r="R146" s="33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C147" s="30"/>
      <c r="N147" s="31"/>
      <c r="O147" s="32"/>
      <c r="R147" s="33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C148" s="30"/>
      <c r="N148" s="31"/>
      <c r="O148" s="32"/>
      <c r="R148" s="33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C149" s="30"/>
      <c r="N149" s="31"/>
      <c r="O149" s="32"/>
      <c r="R149" s="33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C150" s="30"/>
      <c r="N150" s="31"/>
      <c r="O150" s="32"/>
      <c r="R150" s="33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C151" s="30"/>
      <c r="N151" s="31"/>
      <c r="O151" s="32"/>
      <c r="R151" s="33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C152" s="30"/>
      <c r="N152" s="31"/>
      <c r="O152" s="32"/>
      <c r="R152" s="33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C153" s="30"/>
      <c r="N153" s="31"/>
      <c r="O153" s="32"/>
      <c r="R153" s="33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C154" s="30"/>
      <c r="N154" s="31"/>
      <c r="O154" s="32"/>
      <c r="R154" s="33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C155" s="30"/>
      <c r="N155" s="31"/>
      <c r="O155" s="32"/>
      <c r="R155" s="33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C156" s="30"/>
      <c r="N156" s="31"/>
      <c r="O156" s="32"/>
      <c r="R156" s="33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C157" s="30"/>
      <c r="N157" s="31"/>
      <c r="O157" s="32"/>
      <c r="R157" s="33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C158" s="30"/>
      <c r="N158" s="31"/>
      <c r="O158" s="32"/>
      <c r="R158" s="33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C159" s="30"/>
      <c r="N159" s="31"/>
      <c r="O159" s="32"/>
      <c r="R159" s="33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C160" s="30"/>
      <c r="N160" s="31"/>
      <c r="O160" s="32"/>
      <c r="R160" s="33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C161" s="30"/>
      <c r="N161" s="31"/>
      <c r="O161" s="32"/>
      <c r="R161" s="33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C162" s="30"/>
      <c r="N162" s="31"/>
      <c r="O162" s="32"/>
      <c r="R162" s="33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C163" s="30"/>
      <c r="N163" s="31"/>
      <c r="O163" s="32"/>
      <c r="R163" s="33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C164" s="30"/>
      <c r="N164" s="31"/>
      <c r="O164" s="32"/>
      <c r="R164" s="33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C165" s="30"/>
      <c r="N165" s="31"/>
      <c r="O165" s="32"/>
      <c r="R165" s="33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C166" s="30"/>
      <c r="N166" s="31"/>
      <c r="O166" s="32"/>
      <c r="R166" s="33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C167" s="30"/>
      <c r="N167" s="31"/>
      <c r="O167" s="32"/>
      <c r="R167" s="33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C168" s="30"/>
      <c r="N168" s="31"/>
      <c r="O168" s="32"/>
      <c r="R168" s="33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C169" s="30"/>
      <c r="N169" s="31"/>
      <c r="O169" s="32"/>
      <c r="R169" s="33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C170" s="30"/>
      <c r="N170" s="31"/>
      <c r="O170" s="32"/>
      <c r="R170" s="33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C171" s="30"/>
      <c r="N171" s="31"/>
      <c r="O171" s="32"/>
      <c r="R171" s="33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C172" s="30"/>
      <c r="N172" s="31"/>
      <c r="O172" s="32"/>
      <c r="R172" s="33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C173" s="30"/>
      <c r="N173" s="31"/>
      <c r="O173" s="32"/>
      <c r="R173" s="33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C174" s="30"/>
      <c r="N174" s="31"/>
      <c r="O174" s="32"/>
      <c r="R174" s="33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C175" s="30"/>
      <c r="N175" s="31"/>
      <c r="O175" s="32"/>
      <c r="R175" s="33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C176" s="30"/>
      <c r="N176" s="31"/>
      <c r="O176" s="32"/>
      <c r="R176" s="33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C177" s="30"/>
      <c r="N177" s="31"/>
      <c r="O177" s="32"/>
      <c r="R177" s="33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C178" s="30"/>
      <c r="N178" s="31"/>
      <c r="O178" s="32"/>
      <c r="R178" s="33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C179" s="30"/>
      <c r="N179" s="31"/>
      <c r="O179" s="32"/>
      <c r="R179" s="33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C180" s="30"/>
      <c r="N180" s="31"/>
      <c r="O180" s="32"/>
      <c r="R180" s="33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C181" s="30"/>
      <c r="N181" s="31"/>
      <c r="O181" s="32"/>
      <c r="R181" s="33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C182" s="30"/>
      <c r="N182" s="31"/>
      <c r="O182" s="32"/>
      <c r="R182" s="33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C183" s="30"/>
      <c r="N183" s="31"/>
      <c r="O183" s="32"/>
      <c r="R183" s="33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C184" s="30"/>
      <c r="N184" s="31"/>
      <c r="O184" s="32"/>
      <c r="R184" s="33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C185" s="30"/>
      <c r="N185" s="31"/>
      <c r="O185" s="32"/>
      <c r="R185" s="33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C186" s="30"/>
      <c r="N186" s="31"/>
      <c r="O186" s="32"/>
      <c r="R186" s="33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C187" s="30"/>
      <c r="N187" s="31"/>
      <c r="O187" s="32"/>
      <c r="R187" s="33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C188" s="30"/>
      <c r="N188" s="31"/>
      <c r="O188" s="32"/>
      <c r="R188" s="33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C189" s="30"/>
      <c r="N189" s="31"/>
      <c r="O189" s="32"/>
      <c r="R189" s="33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C190" s="30"/>
      <c r="N190" s="31"/>
      <c r="O190" s="32"/>
      <c r="R190" s="33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C191" s="30"/>
      <c r="N191" s="31"/>
      <c r="O191" s="32"/>
      <c r="R191" s="33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C192" s="30"/>
      <c r="N192" s="31"/>
      <c r="O192" s="32"/>
      <c r="R192" s="33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C193" s="30"/>
      <c r="N193" s="31"/>
      <c r="O193" s="32"/>
      <c r="R193" s="33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C194" s="30"/>
      <c r="N194" s="31"/>
      <c r="O194" s="32"/>
      <c r="R194" s="33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C195" s="30"/>
      <c r="N195" s="31"/>
      <c r="O195" s="32"/>
      <c r="R195" s="33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C196" s="30"/>
      <c r="N196" s="31"/>
      <c r="O196" s="32"/>
      <c r="R196" s="33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C197" s="30"/>
      <c r="N197" s="31"/>
      <c r="O197" s="32"/>
      <c r="R197" s="33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C198" s="30"/>
      <c r="N198" s="31"/>
      <c r="O198" s="32"/>
      <c r="R198" s="33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C199" s="30"/>
      <c r="N199" s="31"/>
      <c r="O199" s="32"/>
      <c r="R199" s="33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C200" s="30"/>
      <c r="N200" s="31"/>
      <c r="O200" s="32"/>
      <c r="R200" s="33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C201" s="30"/>
      <c r="N201" s="31"/>
      <c r="O201" s="32"/>
      <c r="R201" s="33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C202" s="30"/>
      <c r="N202" s="31"/>
      <c r="O202" s="32"/>
      <c r="R202" s="33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C203" s="30"/>
      <c r="N203" s="31"/>
      <c r="O203" s="32"/>
      <c r="R203" s="33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C204" s="30"/>
      <c r="N204" s="31"/>
      <c r="O204" s="32"/>
      <c r="R204" s="33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C205" s="30"/>
      <c r="N205" s="31"/>
      <c r="O205" s="32"/>
      <c r="R205" s="33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C206" s="30"/>
      <c r="N206" s="31"/>
      <c r="O206" s="32"/>
      <c r="R206" s="33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C207" s="30"/>
      <c r="N207" s="31"/>
      <c r="O207" s="32"/>
      <c r="R207" s="33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C208" s="30"/>
      <c r="N208" s="31"/>
      <c r="O208" s="32"/>
      <c r="R208" s="33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C209" s="30"/>
      <c r="N209" s="31"/>
      <c r="O209" s="32"/>
      <c r="R209" s="33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C210" s="30"/>
      <c r="N210" s="31"/>
      <c r="O210" s="32"/>
      <c r="R210" s="33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C211" s="30"/>
      <c r="N211" s="31"/>
      <c r="O211" s="32"/>
      <c r="R211" s="33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C212" s="30"/>
      <c r="N212" s="31"/>
      <c r="O212" s="32"/>
      <c r="R212" s="33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C213" s="30"/>
      <c r="N213" s="31"/>
      <c r="O213" s="32"/>
      <c r="R213" s="33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C214" s="30"/>
      <c r="N214" s="31"/>
      <c r="O214" s="32"/>
      <c r="R214" s="33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C215" s="30"/>
      <c r="N215" s="31"/>
      <c r="O215" s="32"/>
      <c r="R215" s="33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C216" s="30"/>
      <c r="N216" s="31"/>
      <c r="O216" s="32"/>
      <c r="R216" s="33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C217" s="30"/>
      <c r="N217" s="31"/>
      <c r="O217" s="32"/>
      <c r="R217" s="33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C218" s="30"/>
      <c r="N218" s="31"/>
      <c r="O218" s="32"/>
      <c r="R218" s="33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C219" s="30"/>
      <c r="N219" s="31"/>
      <c r="O219" s="32"/>
      <c r="R219" s="33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C220" s="30"/>
      <c r="N220" s="31"/>
      <c r="O220" s="32"/>
      <c r="R220" s="33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C221" s="30"/>
      <c r="N221" s="31"/>
      <c r="O221" s="32"/>
      <c r="R221" s="33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C222" s="30"/>
      <c r="N222" s="31"/>
      <c r="O222" s="32"/>
      <c r="R222" s="33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C223" s="30"/>
      <c r="N223" s="31"/>
      <c r="O223" s="32"/>
      <c r="R223" s="33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C224" s="30"/>
      <c r="N224" s="31"/>
      <c r="O224" s="32"/>
      <c r="R224" s="33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C225" s="30"/>
      <c r="N225" s="31"/>
      <c r="O225" s="32"/>
      <c r="R225" s="33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C226" s="30"/>
      <c r="N226" s="31"/>
      <c r="O226" s="32"/>
      <c r="R226" s="33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C227" s="30"/>
      <c r="N227" s="31"/>
      <c r="O227" s="32"/>
      <c r="R227" s="33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C228" s="30"/>
      <c r="N228" s="31"/>
      <c r="O228" s="32"/>
      <c r="R228" s="33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C229" s="30"/>
      <c r="N229" s="31"/>
      <c r="O229" s="32"/>
      <c r="R229" s="33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C230" s="30"/>
      <c r="N230" s="31"/>
      <c r="O230" s="32"/>
      <c r="R230" s="33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C231" s="30"/>
      <c r="N231" s="31"/>
      <c r="O231" s="32"/>
      <c r="R231" s="33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C232" s="30"/>
      <c r="N232" s="31"/>
      <c r="O232" s="32"/>
      <c r="R232" s="33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C233" s="30"/>
      <c r="N233" s="31"/>
      <c r="O233" s="32"/>
      <c r="R233" s="33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C234" s="30"/>
      <c r="N234" s="31"/>
      <c r="O234" s="32"/>
      <c r="R234" s="33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C235" s="30"/>
      <c r="N235" s="31"/>
      <c r="O235" s="32"/>
      <c r="R235" s="33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C236" s="30"/>
      <c r="N236" s="31"/>
      <c r="O236" s="32"/>
      <c r="R236" s="33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C237" s="30"/>
      <c r="N237" s="31"/>
      <c r="O237" s="32"/>
      <c r="R237" s="33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C238" s="30"/>
      <c r="N238" s="31"/>
      <c r="O238" s="32"/>
      <c r="R238" s="33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C239" s="30"/>
      <c r="N239" s="31"/>
      <c r="O239" s="32"/>
      <c r="R239" s="33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C240" s="30"/>
      <c r="N240" s="31"/>
      <c r="O240" s="32"/>
      <c r="R240" s="33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C241" s="30"/>
      <c r="N241" s="31"/>
      <c r="O241" s="32"/>
      <c r="R241" s="33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C242" s="30"/>
      <c r="N242" s="31"/>
      <c r="O242" s="32"/>
      <c r="R242" s="33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C243" s="30"/>
      <c r="N243" s="31"/>
      <c r="O243" s="32"/>
      <c r="R243" s="33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C244" s="30"/>
      <c r="N244" s="31"/>
      <c r="O244" s="32"/>
      <c r="R244" s="33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C245" s="30"/>
      <c r="N245" s="31"/>
      <c r="O245" s="32"/>
      <c r="R245" s="33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C246" s="30"/>
      <c r="N246" s="31"/>
      <c r="O246" s="32"/>
      <c r="R246" s="33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C247" s="30"/>
      <c r="N247" s="31"/>
      <c r="O247" s="32"/>
      <c r="R247" s="33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C248" s="30"/>
      <c r="N248" s="31"/>
      <c r="O248" s="32"/>
      <c r="R248" s="33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C249" s="30"/>
      <c r="N249" s="31"/>
      <c r="O249" s="32"/>
      <c r="R249" s="33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C250" s="30"/>
      <c r="N250" s="31"/>
      <c r="O250" s="32"/>
      <c r="R250" s="33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C251" s="30"/>
      <c r="N251" s="31"/>
      <c r="O251" s="32"/>
      <c r="R251" s="33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C252" s="30"/>
      <c r="N252" s="31"/>
      <c r="O252" s="32"/>
      <c r="R252" s="33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C253" s="30"/>
      <c r="N253" s="31"/>
      <c r="O253" s="32"/>
      <c r="R253" s="33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C254" s="30"/>
      <c r="N254" s="31"/>
      <c r="O254" s="32"/>
      <c r="R254" s="33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C255" s="30"/>
      <c r="N255" s="31"/>
      <c r="O255" s="32"/>
      <c r="R255" s="33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C256" s="30"/>
      <c r="N256" s="31"/>
      <c r="O256" s="32"/>
      <c r="R256" s="33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C257" s="30"/>
      <c r="N257" s="31"/>
      <c r="O257" s="32"/>
      <c r="R257" s="33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C258" s="30"/>
      <c r="N258" s="31"/>
      <c r="O258" s="32"/>
      <c r="R258" s="33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C259" s="30"/>
      <c r="N259" s="31"/>
      <c r="O259" s="32"/>
      <c r="R259" s="33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C260" s="30"/>
      <c r="N260" s="31"/>
      <c r="O260" s="32"/>
      <c r="R260" s="33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C261" s="30"/>
      <c r="N261" s="31"/>
      <c r="O261" s="32"/>
      <c r="R261" s="33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C262" s="30"/>
      <c r="N262" s="31"/>
      <c r="O262" s="32"/>
      <c r="R262" s="33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C263" s="30"/>
      <c r="N263" s="31"/>
      <c r="O263" s="32"/>
      <c r="R263" s="33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C264" s="30"/>
      <c r="N264" s="31"/>
      <c r="O264" s="32"/>
      <c r="R264" s="33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C265" s="30"/>
      <c r="N265" s="31"/>
      <c r="O265" s="32"/>
      <c r="R265" s="33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C266" s="30"/>
      <c r="N266" s="31"/>
      <c r="O266" s="32"/>
      <c r="R266" s="33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C267" s="30"/>
      <c r="N267" s="31"/>
      <c r="O267" s="32"/>
      <c r="R267" s="33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C268" s="30"/>
      <c r="N268" s="31"/>
      <c r="O268" s="32"/>
      <c r="R268" s="33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C269" s="30"/>
      <c r="N269" s="31"/>
      <c r="O269" s="32"/>
      <c r="R269" s="33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C270" s="30"/>
      <c r="N270" s="31"/>
      <c r="O270" s="32"/>
      <c r="R270" s="33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C271" s="30"/>
      <c r="N271" s="31"/>
      <c r="O271" s="32"/>
      <c r="R271" s="33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C272" s="30"/>
      <c r="N272" s="31"/>
      <c r="O272" s="32"/>
      <c r="R272" s="33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C273" s="30"/>
      <c r="N273" s="31"/>
      <c r="O273" s="32"/>
      <c r="R273" s="33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C274" s="30"/>
      <c r="N274" s="31"/>
      <c r="O274" s="32"/>
      <c r="R274" s="33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C275" s="30"/>
      <c r="N275" s="31"/>
      <c r="O275" s="32"/>
      <c r="R275" s="33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C276" s="30"/>
      <c r="N276" s="31"/>
      <c r="O276" s="32"/>
      <c r="R276" s="33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C277" s="30"/>
      <c r="N277" s="31"/>
      <c r="O277" s="32"/>
      <c r="R277" s="33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C278" s="30"/>
      <c r="N278" s="31"/>
      <c r="O278" s="32"/>
      <c r="R278" s="33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C279" s="30"/>
      <c r="N279" s="31"/>
      <c r="O279" s="32"/>
      <c r="R279" s="33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C280" s="30"/>
      <c r="N280" s="31"/>
      <c r="O280" s="32"/>
      <c r="R280" s="33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C281" s="30"/>
      <c r="N281" s="31"/>
      <c r="O281" s="32"/>
      <c r="R281" s="33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C282" s="30"/>
      <c r="N282" s="31"/>
      <c r="O282" s="32"/>
      <c r="R282" s="33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C283" s="30"/>
      <c r="N283" s="31"/>
      <c r="O283" s="32"/>
      <c r="R283" s="33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C284" s="30"/>
      <c r="N284" s="31"/>
      <c r="O284" s="32"/>
      <c r="R284" s="33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C285" s="30"/>
      <c r="N285" s="31"/>
      <c r="O285" s="32"/>
      <c r="R285" s="33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C286" s="30"/>
      <c r="N286" s="31"/>
      <c r="O286" s="32"/>
      <c r="R286" s="33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C287" s="30"/>
      <c r="N287" s="31"/>
      <c r="O287" s="32"/>
      <c r="R287" s="33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C288" s="30"/>
      <c r="N288" s="31"/>
      <c r="O288" s="32"/>
      <c r="R288" s="33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C289" s="30"/>
      <c r="N289" s="31"/>
      <c r="O289" s="32"/>
      <c r="R289" s="33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C290" s="30"/>
      <c r="N290" s="31"/>
      <c r="O290" s="32"/>
      <c r="R290" s="33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C291" s="30"/>
      <c r="N291" s="31"/>
      <c r="O291" s="32"/>
      <c r="R291" s="33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C292" s="30"/>
      <c r="N292" s="31"/>
      <c r="O292" s="32"/>
      <c r="R292" s="33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C293" s="30"/>
      <c r="N293" s="31"/>
      <c r="O293" s="32"/>
      <c r="R293" s="33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C294" s="30"/>
      <c r="N294" s="31"/>
      <c r="O294" s="32"/>
      <c r="R294" s="33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C295" s="30"/>
      <c r="N295" s="31"/>
      <c r="O295" s="32"/>
      <c r="R295" s="33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C296" s="30"/>
      <c r="N296" s="31"/>
      <c r="O296" s="32"/>
      <c r="R296" s="33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C297" s="30"/>
      <c r="N297" s="31"/>
      <c r="O297" s="32"/>
      <c r="R297" s="33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C298" s="30"/>
      <c r="N298" s="31"/>
      <c r="O298" s="32"/>
      <c r="R298" s="33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C299" s="30"/>
      <c r="N299" s="31"/>
      <c r="O299" s="32"/>
      <c r="R299" s="33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C300" s="30"/>
      <c r="N300" s="31"/>
      <c r="O300" s="32"/>
      <c r="R300" s="33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C301" s="30"/>
      <c r="N301" s="31"/>
      <c r="O301" s="32"/>
      <c r="R301" s="33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C302" s="30"/>
      <c r="N302" s="31"/>
      <c r="O302" s="32"/>
      <c r="R302" s="33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C303" s="30"/>
      <c r="N303" s="31"/>
      <c r="O303" s="32"/>
      <c r="R303" s="33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C304" s="30"/>
      <c r="N304" s="31"/>
      <c r="O304" s="32"/>
      <c r="R304" s="33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C305" s="30"/>
      <c r="N305" s="31"/>
      <c r="O305" s="32"/>
      <c r="R305" s="33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C306" s="30"/>
      <c r="N306" s="31"/>
      <c r="O306" s="32"/>
      <c r="R306" s="33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C307" s="30"/>
      <c r="N307" s="31"/>
      <c r="O307" s="32"/>
      <c r="R307" s="33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C308" s="30"/>
      <c r="N308" s="31"/>
      <c r="O308" s="32"/>
      <c r="R308" s="33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C309" s="30"/>
      <c r="N309" s="31"/>
      <c r="O309" s="32"/>
      <c r="R309" s="33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C310" s="30"/>
      <c r="N310" s="31"/>
      <c r="O310" s="32"/>
      <c r="R310" s="33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C311" s="30"/>
      <c r="N311" s="31"/>
      <c r="O311" s="32"/>
      <c r="R311" s="33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C312" s="30"/>
      <c r="N312" s="31"/>
      <c r="O312" s="32"/>
      <c r="R312" s="33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C313" s="30"/>
      <c r="N313" s="31"/>
      <c r="O313" s="32"/>
      <c r="R313" s="33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C314" s="30"/>
      <c r="N314" s="31"/>
      <c r="O314" s="32"/>
      <c r="R314" s="33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C315" s="30"/>
      <c r="N315" s="31"/>
      <c r="O315" s="32"/>
      <c r="R315" s="33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C316" s="30"/>
      <c r="N316" s="31"/>
      <c r="O316" s="32"/>
      <c r="R316" s="33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C317" s="30"/>
      <c r="N317" s="31"/>
      <c r="O317" s="32"/>
      <c r="R317" s="33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C318" s="30"/>
      <c r="N318" s="31"/>
      <c r="O318" s="32"/>
      <c r="R318" s="33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C319" s="30"/>
      <c r="N319" s="31"/>
      <c r="O319" s="32"/>
      <c r="R319" s="33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C320" s="30"/>
      <c r="N320" s="31"/>
      <c r="O320" s="32"/>
      <c r="R320" s="33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C321" s="30"/>
      <c r="N321" s="31"/>
      <c r="O321" s="32"/>
      <c r="R321" s="33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C322" s="30"/>
      <c r="N322" s="31"/>
      <c r="O322" s="32"/>
      <c r="R322" s="33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C323" s="30"/>
      <c r="N323" s="31"/>
      <c r="O323" s="32"/>
      <c r="R323" s="33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C324" s="30"/>
      <c r="N324" s="31"/>
      <c r="O324" s="32"/>
      <c r="R324" s="33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C325" s="30"/>
      <c r="N325" s="31"/>
      <c r="O325" s="32"/>
      <c r="R325" s="33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C326" s="30"/>
      <c r="N326" s="31"/>
      <c r="O326" s="32"/>
      <c r="R326" s="33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C327" s="30"/>
      <c r="N327" s="31"/>
      <c r="O327" s="32"/>
      <c r="R327" s="33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C328" s="30"/>
      <c r="N328" s="31"/>
      <c r="O328" s="32"/>
      <c r="R328" s="33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C329" s="30"/>
      <c r="N329" s="31"/>
      <c r="O329" s="32"/>
      <c r="R329" s="33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C330" s="30"/>
      <c r="N330" s="31"/>
      <c r="O330" s="32"/>
      <c r="R330" s="33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C331" s="30"/>
      <c r="N331" s="31"/>
      <c r="O331" s="32"/>
      <c r="R331" s="33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C332" s="30"/>
      <c r="N332" s="31"/>
      <c r="O332" s="32"/>
      <c r="R332" s="33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C333" s="30"/>
      <c r="N333" s="31"/>
      <c r="O333" s="32"/>
      <c r="R333" s="33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C334" s="30"/>
      <c r="N334" s="31"/>
      <c r="O334" s="32"/>
      <c r="R334" s="33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C335" s="30"/>
      <c r="N335" s="31"/>
      <c r="O335" s="32"/>
      <c r="R335" s="33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C336" s="30"/>
      <c r="N336" s="31"/>
      <c r="O336" s="32"/>
      <c r="R336" s="33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C337" s="30"/>
      <c r="N337" s="31"/>
      <c r="O337" s="32"/>
      <c r="R337" s="33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C338" s="30"/>
      <c r="N338" s="31"/>
      <c r="O338" s="32"/>
      <c r="R338" s="33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C339" s="30"/>
      <c r="N339" s="31"/>
      <c r="O339" s="32"/>
      <c r="R339" s="33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C340" s="30"/>
      <c r="N340" s="31"/>
      <c r="O340" s="32"/>
      <c r="R340" s="33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C341" s="30"/>
      <c r="N341" s="31"/>
      <c r="O341" s="32"/>
      <c r="R341" s="33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C342" s="30"/>
      <c r="N342" s="31"/>
      <c r="O342" s="32"/>
      <c r="R342" s="33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C343" s="30"/>
      <c r="N343" s="31"/>
      <c r="O343" s="32"/>
      <c r="R343" s="33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C344" s="30"/>
      <c r="N344" s="31"/>
      <c r="O344" s="32"/>
      <c r="R344" s="33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C345" s="30"/>
      <c r="N345" s="31"/>
      <c r="O345" s="32"/>
      <c r="R345" s="33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C346" s="30"/>
      <c r="N346" s="31"/>
      <c r="O346" s="32"/>
      <c r="R346" s="33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C347" s="30"/>
      <c r="N347" s="31"/>
      <c r="O347" s="32"/>
      <c r="R347" s="33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C348" s="30"/>
      <c r="N348" s="31"/>
      <c r="O348" s="32"/>
      <c r="R348" s="33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C349" s="30"/>
      <c r="N349" s="31"/>
      <c r="O349" s="32"/>
      <c r="R349" s="33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C350" s="30"/>
      <c r="N350" s="31"/>
      <c r="O350" s="32"/>
      <c r="R350" s="33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C351" s="30"/>
      <c r="N351" s="31"/>
      <c r="O351" s="32"/>
      <c r="R351" s="33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C352" s="30"/>
      <c r="N352" s="31"/>
      <c r="O352" s="32"/>
      <c r="R352" s="33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C353" s="30"/>
      <c r="N353" s="31"/>
      <c r="O353" s="32"/>
      <c r="R353" s="33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C354" s="30"/>
      <c r="N354" s="31"/>
      <c r="O354" s="32"/>
      <c r="R354" s="33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C355" s="30"/>
      <c r="N355" s="31"/>
      <c r="O355" s="32"/>
      <c r="R355" s="33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C356" s="30"/>
      <c r="N356" s="31"/>
      <c r="O356" s="32"/>
      <c r="R356" s="33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C357" s="30"/>
      <c r="N357" s="31"/>
      <c r="O357" s="32"/>
      <c r="R357" s="33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C358" s="30"/>
      <c r="N358" s="31"/>
      <c r="O358" s="32"/>
      <c r="R358" s="33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C359" s="30"/>
      <c r="N359" s="31"/>
      <c r="O359" s="32"/>
      <c r="R359" s="33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C360" s="30"/>
      <c r="N360" s="31"/>
      <c r="O360" s="32"/>
      <c r="R360" s="33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C361" s="30"/>
      <c r="N361" s="31"/>
      <c r="O361" s="32"/>
      <c r="R361" s="33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C362" s="30"/>
      <c r="N362" s="31"/>
      <c r="O362" s="32"/>
      <c r="R362" s="33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C363" s="30"/>
      <c r="N363" s="31"/>
      <c r="O363" s="32"/>
      <c r="R363" s="33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C364" s="30"/>
      <c r="N364" s="31"/>
      <c r="O364" s="32"/>
      <c r="R364" s="33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C365" s="30"/>
      <c r="N365" s="31"/>
      <c r="O365" s="32"/>
      <c r="R365" s="33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C366" s="30"/>
      <c r="N366" s="31"/>
      <c r="O366" s="32"/>
      <c r="R366" s="33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C367" s="30"/>
      <c r="N367" s="31"/>
      <c r="O367" s="32"/>
      <c r="R367" s="33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C368" s="30"/>
      <c r="N368" s="31"/>
      <c r="O368" s="32"/>
      <c r="R368" s="33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C369" s="30"/>
      <c r="N369" s="31"/>
      <c r="O369" s="32"/>
      <c r="R369" s="33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C370" s="30"/>
      <c r="N370" s="31"/>
      <c r="O370" s="32"/>
      <c r="R370" s="33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C371" s="30"/>
      <c r="N371" s="31"/>
      <c r="O371" s="32"/>
      <c r="R371" s="33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C372" s="30"/>
      <c r="N372" s="31"/>
      <c r="O372" s="32"/>
      <c r="R372" s="33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C373" s="30"/>
      <c r="N373" s="31"/>
      <c r="O373" s="32"/>
      <c r="R373" s="33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C374" s="30"/>
      <c r="N374" s="31"/>
      <c r="O374" s="32"/>
      <c r="R374" s="33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C375" s="30"/>
      <c r="N375" s="31"/>
      <c r="O375" s="32"/>
      <c r="R375" s="33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C376" s="30"/>
      <c r="N376" s="31"/>
      <c r="O376" s="32"/>
      <c r="R376" s="33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C377" s="30"/>
      <c r="N377" s="31"/>
      <c r="O377" s="32"/>
      <c r="R377" s="33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C378" s="30"/>
      <c r="N378" s="31"/>
      <c r="O378" s="32"/>
      <c r="R378" s="33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C379" s="30"/>
      <c r="N379" s="31"/>
      <c r="O379" s="32"/>
      <c r="R379" s="33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C380" s="30"/>
      <c r="N380" s="31"/>
      <c r="O380" s="32"/>
      <c r="R380" s="33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C381" s="30"/>
      <c r="N381" s="31"/>
      <c r="O381" s="32"/>
      <c r="R381" s="33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C382" s="30"/>
      <c r="N382" s="31"/>
      <c r="O382" s="32"/>
      <c r="R382" s="33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C383" s="30"/>
      <c r="N383" s="31"/>
      <c r="O383" s="32"/>
      <c r="R383" s="33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C384" s="30"/>
      <c r="N384" s="31"/>
      <c r="O384" s="32"/>
      <c r="R384" s="33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C385" s="30"/>
      <c r="N385" s="31"/>
      <c r="O385" s="32"/>
      <c r="R385" s="33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C386" s="30"/>
      <c r="N386" s="31"/>
      <c r="O386" s="32"/>
      <c r="R386" s="33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C387" s="30"/>
      <c r="N387" s="31"/>
      <c r="O387" s="32"/>
      <c r="R387" s="33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C388" s="30"/>
      <c r="N388" s="31"/>
      <c r="O388" s="32"/>
      <c r="R388" s="33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C389" s="30"/>
      <c r="N389" s="31"/>
      <c r="O389" s="32"/>
      <c r="R389" s="33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C390" s="30"/>
      <c r="N390" s="31"/>
      <c r="O390" s="32"/>
      <c r="R390" s="33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C391" s="30"/>
      <c r="N391" s="31"/>
      <c r="O391" s="32"/>
      <c r="R391" s="33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C392" s="30"/>
      <c r="N392" s="31"/>
      <c r="O392" s="32"/>
      <c r="R392" s="33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C393" s="30"/>
      <c r="N393" s="31"/>
      <c r="O393" s="32"/>
      <c r="R393" s="33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C394" s="30"/>
      <c r="N394" s="31"/>
      <c r="O394" s="32"/>
      <c r="R394" s="33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C395" s="30"/>
      <c r="N395" s="31"/>
      <c r="O395" s="32"/>
      <c r="R395" s="33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C396" s="30"/>
      <c r="N396" s="31"/>
      <c r="O396" s="32"/>
      <c r="R396" s="33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C397" s="30"/>
      <c r="N397" s="31"/>
      <c r="O397" s="32"/>
      <c r="R397" s="33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C398" s="30"/>
      <c r="N398" s="31"/>
      <c r="O398" s="32"/>
      <c r="R398" s="33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C399" s="30"/>
      <c r="N399" s="31"/>
      <c r="O399" s="32"/>
      <c r="R399" s="33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C400" s="30"/>
      <c r="N400" s="31"/>
      <c r="O400" s="32"/>
      <c r="R400" s="33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C401" s="30"/>
      <c r="N401" s="31"/>
      <c r="O401" s="32"/>
      <c r="R401" s="33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C402" s="30"/>
      <c r="N402" s="31"/>
      <c r="O402" s="32"/>
      <c r="R402" s="33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C403" s="30"/>
      <c r="N403" s="31"/>
      <c r="O403" s="32"/>
      <c r="R403" s="33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C404" s="30"/>
      <c r="N404" s="31"/>
      <c r="O404" s="32"/>
      <c r="R404" s="33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C405" s="30"/>
      <c r="N405" s="31"/>
      <c r="O405" s="32"/>
      <c r="R405" s="33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C406" s="30"/>
      <c r="N406" s="31"/>
      <c r="O406" s="32"/>
      <c r="R406" s="33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C407" s="30"/>
      <c r="N407" s="31"/>
      <c r="O407" s="32"/>
      <c r="R407" s="33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C408" s="30"/>
      <c r="N408" s="31"/>
      <c r="O408" s="32"/>
      <c r="R408" s="33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C409" s="30"/>
      <c r="N409" s="31"/>
      <c r="O409" s="32"/>
      <c r="R409" s="33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C410" s="30"/>
      <c r="N410" s="31"/>
      <c r="O410" s="32"/>
      <c r="R410" s="33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C411" s="30"/>
      <c r="N411" s="31"/>
      <c r="O411" s="32"/>
      <c r="R411" s="33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C412" s="30"/>
      <c r="N412" s="31"/>
      <c r="O412" s="32"/>
      <c r="R412" s="33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C413" s="30"/>
      <c r="N413" s="31"/>
      <c r="O413" s="32"/>
      <c r="R413" s="33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C414" s="30"/>
      <c r="N414" s="31"/>
      <c r="O414" s="32"/>
      <c r="R414" s="33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C415" s="30"/>
      <c r="N415" s="31"/>
      <c r="O415" s="32"/>
      <c r="R415" s="33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C416" s="30"/>
      <c r="N416" s="31"/>
      <c r="O416" s="32"/>
      <c r="R416" s="33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C417" s="30"/>
      <c r="N417" s="31"/>
      <c r="O417" s="32"/>
      <c r="R417" s="33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C418" s="30"/>
      <c r="N418" s="31"/>
      <c r="O418" s="32"/>
      <c r="R418" s="33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C419" s="30"/>
      <c r="N419" s="31"/>
      <c r="O419" s="32"/>
      <c r="R419" s="33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C420" s="30"/>
      <c r="N420" s="31"/>
      <c r="O420" s="32"/>
      <c r="R420" s="33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C421" s="30"/>
      <c r="N421" s="31"/>
      <c r="O421" s="32"/>
      <c r="R421" s="33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C422" s="30"/>
      <c r="N422" s="31"/>
      <c r="O422" s="32"/>
      <c r="R422" s="33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C423" s="30"/>
      <c r="N423" s="31"/>
      <c r="O423" s="32"/>
      <c r="R423" s="33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C424" s="30"/>
      <c r="N424" s="31"/>
      <c r="O424" s="32"/>
      <c r="R424" s="33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C425" s="30"/>
      <c r="N425" s="31"/>
      <c r="O425" s="32"/>
      <c r="R425" s="33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C426" s="30"/>
      <c r="N426" s="31"/>
      <c r="O426" s="32"/>
      <c r="R426" s="33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C427" s="30"/>
      <c r="N427" s="31"/>
      <c r="O427" s="32"/>
      <c r="R427" s="33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C428" s="30"/>
      <c r="N428" s="31"/>
      <c r="O428" s="32"/>
      <c r="R428" s="33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C429" s="30"/>
      <c r="N429" s="31"/>
      <c r="O429" s="32"/>
      <c r="R429" s="33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C430" s="30"/>
      <c r="N430" s="31"/>
      <c r="O430" s="32"/>
      <c r="R430" s="33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C431" s="30"/>
      <c r="N431" s="31"/>
      <c r="O431" s="32"/>
      <c r="R431" s="33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C432" s="30"/>
      <c r="N432" s="31"/>
      <c r="O432" s="32"/>
      <c r="R432" s="33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C433" s="30"/>
      <c r="N433" s="31"/>
      <c r="O433" s="32"/>
      <c r="R433" s="33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C434" s="30"/>
      <c r="N434" s="31"/>
      <c r="O434" s="32"/>
      <c r="R434" s="33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C435" s="30"/>
      <c r="N435" s="31"/>
      <c r="O435" s="32"/>
      <c r="R435" s="33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C436" s="30"/>
      <c r="N436" s="31"/>
      <c r="O436" s="32"/>
      <c r="R436" s="33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C437" s="30"/>
      <c r="N437" s="31"/>
      <c r="O437" s="32"/>
      <c r="R437" s="33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C438" s="30"/>
      <c r="N438" s="31"/>
      <c r="O438" s="32"/>
      <c r="R438" s="33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C439" s="30"/>
      <c r="N439" s="31"/>
      <c r="O439" s="32"/>
      <c r="R439" s="33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C440" s="30"/>
      <c r="N440" s="31"/>
      <c r="O440" s="32"/>
      <c r="R440" s="33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C441" s="30"/>
      <c r="N441" s="31"/>
      <c r="O441" s="32"/>
      <c r="R441" s="33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C442" s="30"/>
      <c r="N442" s="31"/>
      <c r="O442" s="32"/>
      <c r="R442" s="33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C443" s="30"/>
      <c r="N443" s="31"/>
      <c r="O443" s="32"/>
      <c r="R443" s="33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C444" s="30"/>
      <c r="N444" s="31"/>
      <c r="O444" s="32"/>
      <c r="R444" s="33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C445" s="30"/>
      <c r="N445" s="31"/>
      <c r="O445" s="32"/>
      <c r="R445" s="33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C446" s="30"/>
      <c r="N446" s="31"/>
      <c r="O446" s="32"/>
      <c r="R446" s="33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C447" s="30"/>
      <c r="N447" s="31"/>
      <c r="O447" s="32"/>
      <c r="R447" s="33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C448" s="30"/>
      <c r="N448" s="31"/>
      <c r="O448" s="32"/>
      <c r="R448" s="33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C449" s="30"/>
      <c r="N449" s="31"/>
      <c r="O449" s="32"/>
      <c r="R449" s="33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C450" s="30"/>
      <c r="N450" s="31"/>
      <c r="O450" s="32"/>
      <c r="R450" s="33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C451" s="30"/>
      <c r="N451" s="31"/>
      <c r="O451" s="32"/>
      <c r="R451" s="33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C452" s="30"/>
      <c r="N452" s="31"/>
      <c r="O452" s="32"/>
      <c r="R452" s="33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C453" s="30"/>
      <c r="N453" s="31"/>
      <c r="O453" s="32"/>
      <c r="R453" s="33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C454" s="30"/>
      <c r="N454" s="31"/>
      <c r="O454" s="32"/>
      <c r="R454" s="33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C455" s="30"/>
      <c r="N455" s="31"/>
      <c r="O455" s="32"/>
      <c r="R455" s="33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C456" s="30"/>
      <c r="N456" s="31"/>
      <c r="O456" s="32"/>
      <c r="R456" s="33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C457" s="30"/>
      <c r="N457" s="31"/>
      <c r="O457" s="32"/>
      <c r="R457" s="33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C458" s="30"/>
      <c r="N458" s="31"/>
      <c r="O458" s="32"/>
      <c r="R458" s="33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C459" s="30"/>
      <c r="N459" s="31"/>
      <c r="O459" s="32"/>
      <c r="R459" s="33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C460" s="30"/>
      <c r="N460" s="31"/>
      <c r="O460" s="32"/>
      <c r="R460" s="33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C461" s="30"/>
      <c r="N461" s="31"/>
      <c r="O461" s="32"/>
      <c r="R461" s="33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C462" s="30"/>
      <c r="N462" s="31"/>
      <c r="O462" s="32"/>
      <c r="R462" s="33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C463" s="30"/>
      <c r="N463" s="31"/>
      <c r="O463" s="32"/>
      <c r="R463" s="33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C464" s="30"/>
      <c r="N464" s="31"/>
      <c r="O464" s="32"/>
      <c r="R464" s="33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C465" s="30"/>
      <c r="N465" s="31"/>
      <c r="O465" s="32"/>
      <c r="R465" s="33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C466" s="30"/>
      <c r="N466" s="31"/>
      <c r="O466" s="32"/>
      <c r="R466" s="33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C467" s="30"/>
      <c r="N467" s="31"/>
      <c r="O467" s="32"/>
      <c r="R467" s="33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C468" s="30"/>
      <c r="N468" s="31"/>
      <c r="O468" s="32"/>
      <c r="R468" s="33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C469" s="30"/>
      <c r="N469" s="31"/>
      <c r="O469" s="32"/>
      <c r="R469" s="33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C470" s="30"/>
      <c r="N470" s="31"/>
      <c r="O470" s="32"/>
      <c r="R470" s="33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C471" s="30"/>
      <c r="N471" s="31"/>
      <c r="O471" s="32"/>
      <c r="R471" s="33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C472" s="30"/>
      <c r="N472" s="31"/>
      <c r="O472" s="32"/>
      <c r="R472" s="33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C473" s="30"/>
      <c r="N473" s="31"/>
      <c r="O473" s="32"/>
      <c r="R473" s="33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C474" s="30"/>
      <c r="N474" s="31"/>
      <c r="O474" s="32"/>
      <c r="R474" s="33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C475" s="30"/>
      <c r="N475" s="31"/>
      <c r="O475" s="32"/>
      <c r="R475" s="33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C476" s="30"/>
      <c r="N476" s="31"/>
      <c r="O476" s="32"/>
      <c r="R476" s="33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C477" s="30"/>
      <c r="N477" s="31"/>
      <c r="O477" s="32"/>
      <c r="R477" s="33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C478" s="30"/>
      <c r="N478" s="31"/>
      <c r="O478" s="32"/>
      <c r="R478" s="33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C479" s="30"/>
      <c r="N479" s="31"/>
      <c r="O479" s="32"/>
      <c r="R479" s="33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C480" s="30"/>
      <c r="N480" s="31"/>
      <c r="O480" s="32"/>
      <c r="R480" s="33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C481" s="30"/>
      <c r="N481" s="31"/>
      <c r="O481" s="32"/>
      <c r="R481" s="33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C482" s="30"/>
      <c r="N482" s="31"/>
      <c r="O482" s="32"/>
      <c r="R482" s="33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C483" s="30"/>
      <c r="N483" s="31"/>
      <c r="O483" s="32"/>
      <c r="R483" s="33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C484" s="30"/>
      <c r="N484" s="31"/>
      <c r="O484" s="32"/>
      <c r="R484" s="33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C485" s="30"/>
      <c r="N485" s="31"/>
      <c r="O485" s="32"/>
      <c r="R485" s="33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C486" s="30"/>
      <c r="N486" s="31"/>
      <c r="O486" s="32"/>
      <c r="R486" s="33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C487" s="30"/>
      <c r="N487" s="31"/>
      <c r="O487" s="32"/>
      <c r="R487" s="33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C488" s="30"/>
      <c r="N488" s="31"/>
      <c r="O488" s="32"/>
      <c r="R488" s="33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C489" s="30"/>
      <c r="N489" s="31"/>
      <c r="O489" s="32"/>
      <c r="R489" s="33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C490" s="30"/>
      <c r="N490" s="31"/>
      <c r="O490" s="32"/>
      <c r="R490" s="33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C491" s="30"/>
      <c r="N491" s="31"/>
      <c r="O491" s="32"/>
      <c r="R491" s="33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C492" s="30"/>
      <c r="N492" s="31"/>
      <c r="O492" s="32"/>
      <c r="R492" s="33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C493" s="30"/>
      <c r="N493" s="31"/>
      <c r="O493" s="32"/>
      <c r="R493" s="33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C494" s="30"/>
      <c r="N494" s="31"/>
      <c r="O494" s="32"/>
      <c r="R494" s="33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C495" s="30"/>
      <c r="N495" s="31"/>
      <c r="O495" s="32"/>
      <c r="R495" s="33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C496" s="30"/>
      <c r="N496" s="31"/>
      <c r="O496" s="32"/>
      <c r="R496" s="33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C497" s="30"/>
      <c r="N497" s="31"/>
      <c r="O497" s="32"/>
      <c r="R497" s="33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C498" s="30"/>
      <c r="N498" s="31"/>
      <c r="O498" s="32"/>
      <c r="R498" s="33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C499" s="30"/>
      <c r="N499" s="31"/>
      <c r="O499" s="32"/>
      <c r="R499" s="33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C500" s="30"/>
      <c r="N500" s="31"/>
      <c r="O500" s="32"/>
      <c r="R500" s="33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C501" s="30"/>
      <c r="N501" s="31"/>
      <c r="O501" s="32"/>
      <c r="R501" s="33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C502" s="30"/>
      <c r="N502" s="31"/>
      <c r="O502" s="32"/>
      <c r="R502" s="33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C503" s="30"/>
      <c r="N503" s="31"/>
      <c r="O503" s="32"/>
      <c r="R503" s="33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C504" s="30"/>
      <c r="N504" s="31"/>
      <c r="O504" s="32"/>
      <c r="R504" s="33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C505" s="30"/>
      <c r="N505" s="31"/>
      <c r="O505" s="32"/>
      <c r="R505" s="33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C506" s="30"/>
      <c r="N506" s="31"/>
      <c r="O506" s="32"/>
      <c r="R506" s="33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C507" s="30"/>
      <c r="N507" s="31"/>
      <c r="O507" s="32"/>
      <c r="R507" s="33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C508" s="30"/>
      <c r="N508" s="31"/>
      <c r="O508" s="32"/>
      <c r="R508" s="33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C509" s="30"/>
      <c r="N509" s="31"/>
      <c r="O509" s="32"/>
      <c r="R509" s="33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C510" s="30"/>
      <c r="N510" s="31"/>
      <c r="O510" s="32"/>
      <c r="R510" s="33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C511" s="30"/>
      <c r="N511" s="31"/>
      <c r="O511" s="32"/>
      <c r="R511" s="33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C512" s="30"/>
      <c r="N512" s="31"/>
      <c r="O512" s="32"/>
      <c r="R512" s="33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C513" s="30"/>
      <c r="N513" s="31"/>
      <c r="O513" s="32"/>
      <c r="R513" s="33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C514" s="30"/>
      <c r="N514" s="31"/>
      <c r="O514" s="32"/>
      <c r="R514" s="33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C515" s="30"/>
      <c r="N515" s="31"/>
      <c r="O515" s="32"/>
      <c r="R515" s="33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C516" s="30"/>
      <c r="N516" s="31"/>
      <c r="O516" s="32"/>
      <c r="R516" s="33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C517" s="30"/>
      <c r="N517" s="31"/>
      <c r="O517" s="32"/>
      <c r="R517" s="33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C518" s="30"/>
      <c r="N518" s="31"/>
      <c r="O518" s="32"/>
      <c r="R518" s="33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C519" s="30"/>
      <c r="N519" s="31"/>
      <c r="O519" s="32"/>
      <c r="R519" s="33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C520" s="30"/>
      <c r="N520" s="31"/>
      <c r="O520" s="32"/>
      <c r="R520" s="33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C521" s="30"/>
      <c r="N521" s="31"/>
      <c r="O521" s="32"/>
      <c r="R521" s="33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C522" s="30"/>
      <c r="N522" s="31"/>
      <c r="O522" s="32"/>
      <c r="R522" s="33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C523" s="30"/>
      <c r="N523" s="31"/>
      <c r="O523" s="32"/>
      <c r="R523" s="33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C524" s="30"/>
      <c r="N524" s="31"/>
      <c r="O524" s="32"/>
      <c r="R524" s="33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C525" s="30"/>
      <c r="N525" s="31"/>
      <c r="O525" s="32"/>
      <c r="R525" s="33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C526" s="30"/>
      <c r="N526" s="31"/>
      <c r="O526" s="32"/>
      <c r="R526" s="33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C527" s="30"/>
      <c r="N527" s="31"/>
      <c r="O527" s="32"/>
      <c r="R527" s="33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C528" s="30"/>
      <c r="N528" s="31"/>
      <c r="O528" s="32"/>
      <c r="R528" s="33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C529" s="30"/>
      <c r="N529" s="31"/>
      <c r="O529" s="32"/>
      <c r="R529" s="33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C530" s="30"/>
      <c r="N530" s="31"/>
      <c r="O530" s="32"/>
      <c r="R530" s="33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C531" s="30"/>
      <c r="N531" s="31"/>
      <c r="O531" s="32"/>
      <c r="R531" s="33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C532" s="30"/>
      <c r="N532" s="31"/>
      <c r="O532" s="32"/>
      <c r="R532" s="33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C533" s="30"/>
      <c r="N533" s="31"/>
      <c r="O533" s="32"/>
      <c r="R533" s="33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C534" s="30"/>
      <c r="N534" s="31"/>
      <c r="O534" s="32"/>
      <c r="R534" s="33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C535" s="30"/>
      <c r="N535" s="31"/>
      <c r="O535" s="32"/>
      <c r="R535" s="33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C536" s="30"/>
      <c r="N536" s="31"/>
      <c r="O536" s="32"/>
      <c r="R536" s="33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C537" s="30"/>
      <c r="N537" s="31"/>
      <c r="O537" s="32"/>
      <c r="R537" s="33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C538" s="30"/>
      <c r="N538" s="31"/>
      <c r="O538" s="32"/>
      <c r="R538" s="33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C539" s="30"/>
      <c r="N539" s="31"/>
      <c r="O539" s="32"/>
      <c r="R539" s="33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C540" s="30"/>
      <c r="N540" s="31"/>
      <c r="O540" s="32"/>
      <c r="R540" s="33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C541" s="30"/>
      <c r="N541" s="31"/>
      <c r="O541" s="32"/>
      <c r="R541" s="33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C542" s="30"/>
      <c r="N542" s="31"/>
      <c r="O542" s="32"/>
      <c r="R542" s="33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C543" s="30"/>
      <c r="N543" s="31"/>
      <c r="O543" s="32"/>
      <c r="R543" s="33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C544" s="30"/>
      <c r="N544" s="31"/>
      <c r="O544" s="32"/>
      <c r="R544" s="33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C545" s="30"/>
      <c r="N545" s="31"/>
      <c r="O545" s="32"/>
      <c r="R545" s="33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C546" s="30"/>
      <c r="N546" s="31"/>
      <c r="O546" s="32"/>
      <c r="R546" s="33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C547" s="30"/>
      <c r="N547" s="31"/>
      <c r="O547" s="32"/>
      <c r="R547" s="33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C548" s="30"/>
      <c r="N548" s="31"/>
      <c r="O548" s="32"/>
      <c r="R548" s="33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C549" s="30"/>
      <c r="N549" s="31"/>
      <c r="O549" s="32"/>
      <c r="R549" s="33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C550" s="30"/>
      <c r="N550" s="31"/>
      <c r="O550" s="32"/>
      <c r="R550" s="33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C551" s="30"/>
      <c r="N551" s="31"/>
      <c r="O551" s="32"/>
      <c r="R551" s="33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C552" s="30"/>
      <c r="N552" s="31"/>
      <c r="O552" s="32"/>
      <c r="R552" s="33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C553" s="30"/>
      <c r="N553" s="31"/>
      <c r="O553" s="32"/>
      <c r="R553" s="33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C554" s="30"/>
      <c r="N554" s="31"/>
      <c r="O554" s="32"/>
      <c r="R554" s="33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C555" s="30"/>
      <c r="N555" s="31"/>
      <c r="O555" s="32"/>
      <c r="R555" s="33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C556" s="30"/>
      <c r="N556" s="31"/>
      <c r="O556" s="32"/>
      <c r="R556" s="33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C557" s="30"/>
      <c r="N557" s="31"/>
      <c r="O557" s="32"/>
      <c r="R557" s="33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C558" s="30"/>
      <c r="N558" s="31"/>
      <c r="O558" s="32"/>
      <c r="R558" s="33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C559" s="30"/>
      <c r="N559" s="31"/>
      <c r="O559" s="32"/>
      <c r="R559" s="33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C560" s="30"/>
      <c r="N560" s="31"/>
      <c r="O560" s="32"/>
      <c r="R560" s="33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C561" s="30"/>
      <c r="N561" s="31"/>
      <c r="O561" s="32"/>
      <c r="R561" s="33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C562" s="30"/>
      <c r="N562" s="31"/>
      <c r="O562" s="32"/>
      <c r="R562" s="33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C563" s="30"/>
      <c r="N563" s="31"/>
      <c r="O563" s="32"/>
      <c r="R563" s="33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C564" s="30"/>
      <c r="N564" s="31"/>
      <c r="O564" s="32"/>
      <c r="R564" s="33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C565" s="30"/>
      <c r="N565" s="31"/>
      <c r="O565" s="32"/>
      <c r="R565" s="33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C566" s="30"/>
      <c r="N566" s="31"/>
      <c r="O566" s="32"/>
      <c r="R566" s="33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C567" s="30"/>
      <c r="N567" s="31"/>
      <c r="O567" s="32"/>
      <c r="R567" s="33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C568" s="30"/>
      <c r="N568" s="31"/>
      <c r="O568" s="32"/>
      <c r="R568" s="33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C569" s="30"/>
      <c r="N569" s="31"/>
      <c r="O569" s="32"/>
      <c r="R569" s="33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C570" s="30"/>
      <c r="N570" s="31"/>
      <c r="O570" s="32"/>
      <c r="R570" s="33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C571" s="30"/>
      <c r="N571" s="31"/>
      <c r="O571" s="32"/>
      <c r="R571" s="33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C572" s="30"/>
      <c r="N572" s="31"/>
      <c r="O572" s="32"/>
      <c r="R572" s="33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C573" s="30"/>
      <c r="N573" s="31"/>
      <c r="O573" s="32"/>
      <c r="R573" s="33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C574" s="30"/>
      <c r="N574" s="31"/>
      <c r="O574" s="32"/>
      <c r="R574" s="33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C575" s="30"/>
      <c r="N575" s="31"/>
      <c r="O575" s="32"/>
      <c r="R575" s="33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C576" s="30"/>
      <c r="N576" s="31"/>
      <c r="O576" s="32"/>
      <c r="R576" s="33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C577" s="30"/>
      <c r="N577" s="31"/>
      <c r="O577" s="32"/>
      <c r="R577" s="33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C578" s="30"/>
      <c r="N578" s="31"/>
      <c r="O578" s="32"/>
      <c r="R578" s="33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C579" s="30"/>
      <c r="N579" s="31"/>
      <c r="O579" s="32"/>
      <c r="R579" s="33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C580" s="30"/>
      <c r="N580" s="31"/>
      <c r="O580" s="32"/>
      <c r="R580" s="33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C581" s="30"/>
      <c r="N581" s="31"/>
      <c r="O581" s="32"/>
      <c r="R581" s="33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C582" s="30"/>
      <c r="N582" s="31"/>
      <c r="O582" s="32"/>
      <c r="R582" s="33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C583" s="30"/>
      <c r="N583" s="31"/>
      <c r="O583" s="32"/>
      <c r="R583" s="33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C584" s="30"/>
      <c r="N584" s="31"/>
      <c r="O584" s="32"/>
      <c r="R584" s="33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C585" s="30"/>
      <c r="N585" s="31"/>
      <c r="O585" s="32"/>
      <c r="R585" s="33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C586" s="30"/>
      <c r="N586" s="31"/>
      <c r="O586" s="32"/>
      <c r="R586" s="33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C587" s="30"/>
      <c r="N587" s="31"/>
      <c r="O587" s="32"/>
      <c r="R587" s="33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C588" s="30"/>
      <c r="N588" s="31"/>
      <c r="O588" s="32"/>
      <c r="R588" s="33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C589" s="30"/>
      <c r="N589" s="31"/>
      <c r="O589" s="32"/>
      <c r="R589" s="33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C590" s="30"/>
      <c r="N590" s="31"/>
      <c r="O590" s="32"/>
      <c r="R590" s="33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C591" s="30"/>
      <c r="N591" s="31"/>
      <c r="O591" s="32"/>
      <c r="R591" s="33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C592" s="30"/>
      <c r="N592" s="31"/>
      <c r="O592" s="32"/>
      <c r="R592" s="33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C593" s="30"/>
      <c r="N593" s="31"/>
      <c r="O593" s="32"/>
      <c r="R593" s="33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C594" s="30"/>
      <c r="N594" s="31"/>
      <c r="O594" s="32"/>
      <c r="R594" s="33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C595" s="30"/>
      <c r="N595" s="31"/>
      <c r="O595" s="32"/>
      <c r="R595" s="33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C596" s="30"/>
      <c r="N596" s="31"/>
      <c r="O596" s="32"/>
      <c r="R596" s="33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C597" s="30"/>
      <c r="N597" s="31"/>
      <c r="O597" s="32"/>
      <c r="R597" s="33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C598" s="30"/>
      <c r="N598" s="31"/>
      <c r="O598" s="32"/>
      <c r="R598" s="33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C599" s="30"/>
      <c r="N599" s="31"/>
      <c r="O599" s="32"/>
      <c r="R599" s="33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C600" s="30"/>
      <c r="N600" s="31"/>
      <c r="O600" s="32"/>
      <c r="R600" s="33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C601" s="30"/>
      <c r="N601" s="31"/>
      <c r="O601" s="32"/>
      <c r="R601" s="33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C602" s="30"/>
      <c r="N602" s="31"/>
      <c r="O602" s="32"/>
      <c r="R602" s="33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C603" s="30"/>
      <c r="N603" s="31"/>
      <c r="O603" s="32"/>
      <c r="R603" s="33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C604" s="30"/>
      <c r="N604" s="31"/>
      <c r="O604" s="32"/>
      <c r="R604" s="33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C605" s="30"/>
      <c r="N605" s="31"/>
      <c r="O605" s="32"/>
      <c r="R605" s="33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C606" s="30"/>
      <c r="N606" s="31"/>
      <c r="O606" s="32"/>
      <c r="R606" s="33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C607" s="30"/>
      <c r="N607" s="31"/>
      <c r="O607" s="32"/>
      <c r="R607" s="33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C608" s="30"/>
      <c r="N608" s="31"/>
      <c r="O608" s="32"/>
      <c r="R608" s="33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C609" s="30"/>
      <c r="N609" s="31"/>
      <c r="O609" s="32"/>
      <c r="R609" s="33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C610" s="30"/>
      <c r="N610" s="31"/>
      <c r="O610" s="32"/>
      <c r="R610" s="33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C611" s="30"/>
      <c r="N611" s="31"/>
      <c r="O611" s="32"/>
      <c r="R611" s="33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C612" s="30"/>
      <c r="N612" s="31"/>
      <c r="O612" s="32"/>
      <c r="R612" s="33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C613" s="30"/>
      <c r="N613" s="31"/>
      <c r="O613" s="32"/>
      <c r="R613" s="33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C614" s="30"/>
      <c r="N614" s="31"/>
      <c r="O614" s="32"/>
      <c r="R614" s="33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C615" s="30"/>
      <c r="N615" s="31"/>
      <c r="O615" s="32"/>
      <c r="R615" s="33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C616" s="30"/>
      <c r="N616" s="31"/>
      <c r="O616" s="32"/>
      <c r="R616" s="33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C617" s="30"/>
      <c r="N617" s="31"/>
      <c r="O617" s="32"/>
      <c r="R617" s="33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C618" s="30"/>
      <c r="N618" s="31"/>
      <c r="O618" s="32"/>
      <c r="R618" s="33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C619" s="30"/>
      <c r="N619" s="31"/>
      <c r="O619" s="32"/>
      <c r="R619" s="33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C620" s="30"/>
      <c r="N620" s="31"/>
      <c r="O620" s="32"/>
      <c r="R620" s="33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C621" s="30"/>
      <c r="N621" s="31"/>
      <c r="O621" s="32"/>
      <c r="R621" s="33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C622" s="30"/>
      <c r="N622" s="31"/>
      <c r="O622" s="32"/>
      <c r="R622" s="33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C623" s="30"/>
      <c r="N623" s="31"/>
      <c r="O623" s="32"/>
      <c r="R623" s="33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C624" s="30"/>
      <c r="N624" s="31"/>
      <c r="O624" s="32"/>
      <c r="R624" s="33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C625" s="30"/>
      <c r="N625" s="31"/>
      <c r="O625" s="32"/>
      <c r="R625" s="33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C626" s="30"/>
      <c r="N626" s="31"/>
      <c r="O626" s="32"/>
      <c r="R626" s="33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C627" s="30"/>
      <c r="N627" s="31"/>
      <c r="O627" s="32"/>
      <c r="R627" s="33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C628" s="30"/>
      <c r="N628" s="31"/>
      <c r="O628" s="32"/>
      <c r="R628" s="33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C629" s="30"/>
      <c r="N629" s="31"/>
      <c r="O629" s="32"/>
      <c r="R629" s="33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C630" s="30"/>
      <c r="N630" s="31"/>
      <c r="O630" s="32"/>
      <c r="R630" s="33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C631" s="30"/>
      <c r="N631" s="31"/>
      <c r="O631" s="32"/>
      <c r="R631" s="33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C632" s="30"/>
      <c r="N632" s="31"/>
      <c r="O632" s="32"/>
      <c r="R632" s="33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C633" s="30"/>
      <c r="N633" s="31"/>
      <c r="O633" s="32"/>
      <c r="R633" s="33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C634" s="30"/>
      <c r="N634" s="31"/>
      <c r="O634" s="32"/>
      <c r="R634" s="33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C635" s="30"/>
      <c r="N635" s="31"/>
      <c r="O635" s="32"/>
      <c r="R635" s="33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C636" s="30"/>
      <c r="N636" s="31"/>
      <c r="O636" s="32"/>
      <c r="R636" s="33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C637" s="30"/>
      <c r="N637" s="31"/>
      <c r="O637" s="32"/>
      <c r="R637" s="33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C638" s="30"/>
      <c r="N638" s="31"/>
      <c r="O638" s="32"/>
      <c r="R638" s="33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C639" s="30"/>
      <c r="N639" s="31"/>
      <c r="O639" s="32"/>
      <c r="R639" s="33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C640" s="30"/>
      <c r="N640" s="31"/>
      <c r="O640" s="32"/>
      <c r="R640" s="33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C641" s="30"/>
      <c r="N641" s="31"/>
      <c r="O641" s="32"/>
      <c r="R641" s="33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C642" s="30"/>
      <c r="N642" s="31"/>
      <c r="O642" s="32"/>
      <c r="R642" s="33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C643" s="30"/>
      <c r="N643" s="31"/>
      <c r="O643" s="32"/>
      <c r="R643" s="33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C644" s="30"/>
      <c r="N644" s="31"/>
      <c r="O644" s="32"/>
      <c r="R644" s="33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C645" s="30"/>
      <c r="N645" s="31"/>
      <c r="O645" s="32"/>
      <c r="R645" s="33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C646" s="30"/>
      <c r="N646" s="31"/>
      <c r="O646" s="32"/>
      <c r="R646" s="33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C647" s="30"/>
      <c r="N647" s="31"/>
      <c r="O647" s="32"/>
      <c r="R647" s="33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C648" s="30"/>
      <c r="N648" s="31"/>
      <c r="O648" s="32"/>
      <c r="R648" s="33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C649" s="30"/>
      <c r="N649" s="31"/>
      <c r="O649" s="32"/>
      <c r="R649" s="33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C650" s="30"/>
      <c r="N650" s="31"/>
      <c r="O650" s="32"/>
      <c r="R650" s="33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C651" s="30"/>
      <c r="N651" s="31"/>
      <c r="O651" s="32"/>
      <c r="R651" s="33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C652" s="30"/>
      <c r="N652" s="31"/>
      <c r="O652" s="32"/>
      <c r="R652" s="33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C653" s="30"/>
      <c r="N653" s="31"/>
      <c r="O653" s="32"/>
      <c r="R653" s="33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C654" s="30"/>
      <c r="N654" s="31"/>
      <c r="O654" s="32"/>
      <c r="R654" s="33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C655" s="30"/>
      <c r="N655" s="31"/>
      <c r="O655" s="32"/>
      <c r="R655" s="33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C656" s="30"/>
      <c r="N656" s="31"/>
      <c r="O656" s="32"/>
      <c r="R656" s="33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C657" s="30"/>
      <c r="N657" s="31"/>
      <c r="O657" s="32"/>
      <c r="R657" s="33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C658" s="30"/>
      <c r="N658" s="31"/>
      <c r="O658" s="32"/>
      <c r="R658" s="33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C659" s="30"/>
      <c r="N659" s="31"/>
      <c r="O659" s="32"/>
      <c r="R659" s="33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C660" s="30"/>
      <c r="N660" s="31"/>
      <c r="O660" s="32"/>
      <c r="R660" s="33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C661" s="30"/>
      <c r="N661" s="31"/>
      <c r="O661" s="32"/>
      <c r="R661" s="33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C662" s="30"/>
      <c r="N662" s="31"/>
      <c r="O662" s="32"/>
      <c r="R662" s="33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C663" s="30"/>
      <c r="N663" s="31"/>
      <c r="O663" s="32"/>
      <c r="R663" s="33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C664" s="30"/>
      <c r="N664" s="31"/>
      <c r="O664" s="32"/>
      <c r="R664" s="33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C665" s="30"/>
      <c r="N665" s="31"/>
      <c r="O665" s="32"/>
      <c r="R665" s="33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C666" s="30"/>
      <c r="N666" s="31"/>
      <c r="O666" s="32"/>
      <c r="R666" s="33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C667" s="30"/>
      <c r="N667" s="31"/>
      <c r="O667" s="32"/>
      <c r="R667" s="33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C668" s="30"/>
      <c r="N668" s="31"/>
      <c r="O668" s="32"/>
      <c r="R668" s="33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C669" s="30"/>
      <c r="N669" s="31"/>
      <c r="O669" s="32"/>
      <c r="R669" s="33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C670" s="30"/>
      <c r="N670" s="31"/>
      <c r="O670" s="32"/>
      <c r="R670" s="33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C671" s="30"/>
      <c r="N671" s="31"/>
      <c r="O671" s="32"/>
      <c r="R671" s="33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C672" s="30"/>
      <c r="N672" s="31"/>
      <c r="O672" s="32"/>
      <c r="R672" s="33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C673" s="30"/>
      <c r="N673" s="31"/>
      <c r="O673" s="32"/>
      <c r="R673" s="33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C674" s="30"/>
      <c r="N674" s="31"/>
      <c r="O674" s="32"/>
      <c r="R674" s="33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C675" s="30"/>
      <c r="N675" s="31"/>
      <c r="O675" s="32"/>
      <c r="R675" s="33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C676" s="30"/>
      <c r="N676" s="31"/>
      <c r="O676" s="32"/>
      <c r="R676" s="33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C677" s="30"/>
      <c r="N677" s="31"/>
      <c r="O677" s="32"/>
      <c r="R677" s="33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C678" s="30"/>
      <c r="N678" s="31"/>
      <c r="O678" s="32"/>
      <c r="R678" s="33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C679" s="30"/>
      <c r="N679" s="31"/>
      <c r="O679" s="32"/>
      <c r="R679" s="33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C680" s="30"/>
      <c r="N680" s="31"/>
      <c r="O680" s="32"/>
      <c r="R680" s="33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C681" s="30"/>
      <c r="N681" s="31"/>
      <c r="O681" s="32"/>
      <c r="R681" s="33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C682" s="30"/>
      <c r="N682" s="31"/>
      <c r="O682" s="32"/>
      <c r="R682" s="33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C683" s="30"/>
      <c r="N683" s="31"/>
      <c r="O683" s="32"/>
      <c r="R683" s="33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C684" s="30"/>
      <c r="N684" s="31"/>
      <c r="O684" s="32"/>
      <c r="R684" s="33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C685" s="30"/>
      <c r="N685" s="31"/>
      <c r="O685" s="32"/>
      <c r="R685" s="33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C686" s="30"/>
      <c r="N686" s="31"/>
      <c r="O686" s="32"/>
      <c r="R686" s="33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C687" s="30"/>
      <c r="N687" s="31"/>
      <c r="O687" s="32"/>
      <c r="R687" s="33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C688" s="30"/>
      <c r="N688" s="31"/>
      <c r="O688" s="32"/>
      <c r="R688" s="33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C689" s="30"/>
      <c r="N689" s="31"/>
      <c r="O689" s="32"/>
      <c r="R689" s="33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C690" s="30"/>
      <c r="N690" s="31"/>
      <c r="O690" s="32"/>
      <c r="R690" s="33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C691" s="30"/>
      <c r="N691" s="31"/>
      <c r="O691" s="32"/>
      <c r="R691" s="33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C692" s="30"/>
      <c r="N692" s="31"/>
      <c r="O692" s="32"/>
      <c r="R692" s="33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C693" s="30"/>
      <c r="N693" s="31"/>
      <c r="O693" s="32"/>
      <c r="R693" s="33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C694" s="30"/>
      <c r="N694" s="31"/>
      <c r="O694" s="32"/>
      <c r="R694" s="33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C695" s="30"/>
      <c r="N695" s="31"/>
      <c r="O695" s="32"/>
      <c r="R695" s="33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C696" s="30"/>
      <c r="N696" s="31"/>
      <c r="O696" s="32"/>
      <c r="R696" s="33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C697" s="30"/>
      <c r="N697" s="31"/>
      <c r="O697" s="32"/>
      <c r="R697" s="33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C698" s="30"/>
      <c r="N698" s="31"/>
      <c r="O698" s="32"/>
      <c r="R698" s="33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C699" s="30"/>
      <c r="N699" s="31"/>
      <c r="O699" s="32"/>
      <c r="R699" s="33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C700" s="30"/>
      <c r="N700" s="31"/>
      <c r="O700" s="32"/>
      <c r="R700" s="33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C701" s="30"/>
      <c r="N701" s="31"/>
      <c r="O701" s="32"/>
      <c r="R701" s="33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C702" s="30"/>
      <c r="N702" s="31"/>
      <c r="O702" s="32"/>
      <c r="R702" s="33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C703" s="30"/>
      <c r="N703" s="31"/>
      <c r="O703" s="32"/>
      <c r="R703" s="33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C704" s="30"/>
      <c r="N704" s="31"/>
      <c r="O704" s="32"/>
      <c r="R704" s="33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C705" s="30"/>
      <c r="N705" s="31"/>
      <c r="O705" s="32"/>
      <c r="R705" s="33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C706" s="30"/>
      <c r="N706" s="31"/>
      <c r="O706" s="32"/>
      <c r="R706" s="33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C707" s="30"/>
      <c r="N707" s="31"/>
      <c r="O707" s="32"/>
      <c r="R707" s="33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C708" s="30"/>
      <c r="N708" s="31"/>
      <c r="O708" s="32"/>
      <c r="R708" s="33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C709" s="30"/>
      <c r="N709" s="31"/>
      <c r="O709" s="32"/>
      <c r="R709" s="33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C710" s="30"/>
      <c r="N710" s="31"/>
      <c r="O710" s="32"/>
      <c r="R710" s="33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C711" s="30"/>
      <c r="N711" s="31"/>
      <c r="O711" s="32"/>
      <c r="R711" s="33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C712" s="30"/>
      <c r="N712" s="31"/>
      <c r="O712" s="32"/>
      <c r="R712" s="33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C713" s="30"/>
      <c r="N713" s="31"/>
      <c r="O713" s="32"/>
      <c r="R713" s="33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C714" s="30"/>
      <c r="N714" s="31"/>
      <c r="O714" s="32"/>
      <c r="R714" s="33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C715" s="30"/>
      <c r="N715" s="31"/>
      <c r="O715" s="32"/>
      <c r="R715" s="33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C716" s="30"/>
      <c r="N716" s="31"/>
      <c r="O716" s="32"/>
      <c r="R716" s="33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C717" s="30"/>
      <c r="N717" s="31"/>
      <c r="O717" s="32"/>
      <c r="R717" s="33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C718" s="30"/>
      <c r="N718" s="31"/>
      <c r="O718" s="32"/>
      <c r="R718" s="33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C719" s="30"/>
      <c r="N719" s="31"/>
      <c r="O719" s="32"/>
      <c r="R719" s="33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C720" s="30"/>
      <c r="N720" s="31"/>
      <c r="O720" s="32"/>
      <c r="R720" s="33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C721" s="30"/>
      <c r="N721" s="31"/>
      <c r="O721" s="32"/>
      <c r="R721" s="33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C722" s="30"/>
      <c r="N722" s="31"/>
      <c r="O722" s="32"/>
      <c r="R722" s="33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C723" s="30"/>
      <c r="N723" s="31"/>
      <c r="O723" s="32"/>
      <c r="R723" s="33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C724" s="30"/>
      <c r="N724" s="31"/>
      <c r="O724" s="32"/>
      <c r="R724" s="33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C725" s="30"/>
      <c r="N725" s="31"/>
      <c r="O725" s="32"/>
      <c r="R725" s="33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C726" s="30"/>
      <c r="N726" s="31"/>
      <c r="O726" s="32"/>
      <c r="R726" s="33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C727" s="30"/>
      <c r="N727" s="31"/>
      <c r="O727" s="32"/>
      <c r="R727" s="33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C728" s="30"/>
      <c r="N728" s="31"/>
      <c r="O728" s="32"/>
      <c r="R728" s="33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C729" s="30"/>
      <c r="N729" s="31"/>
      <c r="O729" s="32"/>
      <c r="R729" s="33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C730" s="30"/>
      <c r="N730" s="31"/>
      <c r="O730" s="32"/>
      <c r="R730" s="33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C731" s="30"/>
      <c r="N731" s="31"/>
      <c r="O731" s="32"/>
      <c r="R731" s="33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C732" s="30"/>
      <c r="N732" s="31"/>
      <c r="O732" s="32"/>
      <c r="R732" s="33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C733" s="30"/>
      <c r="N733" s="31"/>
      <c r="O733" s="32"/>
      <c r="R733" s="33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C734" s="30"/>
      <c r="N734" s="31"/>
      <c r="O734" s="32"/>
      <c r="R734" s="33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C735" s="30"/>
      <c r="N735" s="31"/>
      <c r="O735" s="32"/>
      <c r="R735" s="33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C736" s="30"/>
      <c r="N736" s="31"/>
      <c r="O736" s="32"/>
      <c r="R736" s="33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C737" s="30"/>
      <c r="N737" s="31"/>
      <c r="O737" s="32"/>
      <c r="R737" s="33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C738" s="30"/>
      <c r="N738" s="31"/>
      <c r="O738" s="32"/>
      <c r="R738" s="33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C739" s="30"/>
      <c r="N739" s="31"/>
      <c r="O739" s="32"/>
      <c r="R739" s="33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C740" s="30"/>
      <c r="N740" s="31"/>
      <c r="O740" s="32"/>
      <c r="R740" s="33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C741" s="30"/>
      <c r="N741" s="31"/>
      <c r="O741" s="32"/>
      <c r="R741" s="33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C742" s="30"/>
      <c r="N742" s="31"/>
      <c r="O742" s="32"/>
      <c r="R742" s="33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C743" s="30"/>
      <c r="N743" s="31"/>
      <c r="O743" s="32"/>
      <c r="R743" s="33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C744" s="30"/>
      <c r="N744" s="31"/>
      <c r="O744" s="32"/>
      <c r="R744" s="33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C745" s="30"/>
      <c r="N745" s="31"/>
      <c r="O745" s="32"/>
      <c r="R745" s="33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C746" s="30"/>
      <c r="N746" s="31"/>
      <c r="O746" s="32"/>
      <c r="R746" s="33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C747" s="30"/>
      <c r="N747" s="31"/>
      <c r="O747" s="32"/>
      <c r="R747" s="33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C748" s="30"/>
      <c r="N748" s="31"/>
      <c r="O748" s="32"/>
      <c r="R748" s="33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C749" s="30"/>
      <c r="N749" s="31"/>
      <c r="O749" s="32"/>
      <c r="R749" s="33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C750" s="30"/>
      <c r="N750" s="31"/>
      <c r="O750" s="32"/>
      <c r="R750" s="33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C751" s="30"/>
      <c r="N751" s="31"/>
      <c r="O751" s="32"/>
      <c r="R751" s="33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C752" s="30"/>
      <c r="N752" s="31"/>
      <c r="O752" s="32"/>
      <c r="R752" s="33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C753" s="30"/>
      <c r="N753" s="31"/>
      <c r="O753" s="32"/>
      <c r="R753" s="33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C754" s="30"/>
      <c r="N754" s="31"/>
      <c r="O754" s="32"/>
      <c r="R754" s="33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C755" s="30"/>
      <c r="N755" s="31"/>
      <c r="O755" s="32"/>
      <c r="R755" s="33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C756" s="30"/>
      <c r="N756" s="31"/>
      <c r="O756" s="32"/>
      <c r="R756" s="33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C757" s="30"/>
      <c r="N757" s="31"/>
      <c r="O757" s="32"/>
      <c r="R757" s="33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C758" s="30"/>
      <c r="N758" s="31"/>
      <c r="O758" s="32"/>
      <c r="R758" s="33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C759" s="30"/>
      <c r="N759" s="31"/>
      <c r="O759" s="32"/>
      <c r="R759" s="33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C760" s="30"/>
      <c r="N760" s="31"/>
      <c r="O760" s="32"/>
      <c r="R760" s="33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C761" s="30"/>
      <c r="N761" s="31"/>
      <c r="O761" s="32"/>
      <c r="R761" s="33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C762" s="30"/>
      <c r="N762" s="31"/>
      <c r="O762" s="32"/>
      <c r="R762" s="33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C763" s="30"/>
      <c r="N763" s="31"/>
      <c r="O763" s="32"/>
      <c r="R763" s="33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C764" s="30"/>
      <c r="N764" s="31"/>
      <c r="O764" s="32"/>
      <c r="R764" s="33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C765" s="30"/>
      <c r="N765" s="31"/>
      <c r="O765" s="32"/>
      <c r="R765" s="33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C766" s="30"/>
      <c r="N766" s="31"/>
      <c r="O766" s="32"/>
      <c r="R766" s="33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C767" s="30"/>
      <c r="N767" s="31"/>
      <c r="O767" s="32"/>
      <c r="R767" s="33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C768" s="30"/>
      <c r="N768" s="31"/>
      <c r="O768" s="32"/>
      <c r="R768" s="33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C769" s="30"/>
      <c r="N769" s="31"/>
      <c r="O769" s="32"/>
      <c r="R769" s="33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C770" s="30"/>
      <c r="N770" s="31"/>
      <c r="O770" s="32"/>
      <c r="R770" s="33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C771" s="30"/>
      <c r="N771" s="31"/>
      <c r="O771" s="32"/>
      <c r="R771" s="33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C772" s="30"/>
      <c r="N772" s="31"/>
      <c r="O772" s="32"/>
      <c r="R772" s="33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C773" s="30"/>
      <c r="N773" s="31"/>
      <c r="O773" s="32"/>
      <c r="R773" s="33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C774" s="30"/>
      <c r="N774" s="31"/>
      <c r="O774" s="32"/>
      <c r="R774" s="33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C775" s="30"/>
      <c r="N775" s="31"/>
      <c r="O775" s="32"/>
      <c r="R775" s="33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C776" s="30"/>
      <c r="N776" s="31"/>
      <c r="O776" s="32"/>
      <c r="R776" s="33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C777" s="30"/>
      <c r="N777" s="31"/>
      <c r="O777" s="32"/>
      <c r="R777" s="33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C778" s="30"/>
      <c r="N778" s="31"/>
      <c r="O778" s="32"/>
      <c r="R778" s="33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C779" s="30"/>
      <c r="N779" s="31"/>
      <c r="O779" s="32"/>
      <c r="R779" s="33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C780" s="30"/>
      <c r="N780" s="31"/>
      <c r="O780" s="32"/>
      <c r="R780" s="33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C781" s="30"/>
      <c r="N781" s="31"/>
      <c r="O781" s="32"/>
      <c r="R781" s="33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C782" s="30"/>
      <c r="N782" s="31"/>
      <c r="O782" s="32"/>
      <c r="R782" s="33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C783" s="30"/>
      <c r="N783" s="31"/>
      <c r="O783" s="32"/>
      <c r="R783" s="33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C784" s="30"/>
      <c r="N784" s="31"/>
      <c r="O784" s="32"/>
      <c r="R784" s="33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C785" s="30"/>
      <c r="N785" s="31"/>
      <c r="O785" s="32"/>
      <c r="R785" s="33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C786" s="30"/>
      <c r="N786" s="31"/>
      <c r="O786" s="32"/>
      <c r="R786" s="33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C787" s="30"/>
      <c r="N787" s="31"/>
      <c r="O787" s="32"/>
      <c r="R787" s="33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C788" s="30"/>
      <c r="N788" s="31"/>
      <c r="O788" s="32"/>
      <c r="R788" s="33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C789" s="30"/>
      <c r="N789" s="31"/>
      <c r="O789" s="32"/>
      <c r="R789" s="33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C790" s="30"/>
      <c r="N790" s="31"/>
      <c r="O790" s="32"/>
      <c r="R790" s="33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C791" s="30"/>
      <c r="N791" s="31"/>
      <c r="O791" s="32"/>
      <c r="R791" s="33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C792" s="30"/>
      <c r="N792" s="31"/>
      <c r="O792" s="32"/>
      <c r="R792" s="33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C793" s="30"/>
      <c r="N793" s="31"/>
      <c r="O793" s="32"/>
      <c r="R793" s="33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C794" s="30"/>
      <c r="N794" s="31"/>
      <c r="O794" s="32"/>
      <c r="R794" s="33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C795" s="30"/>
      <c r="N795" s="31"/>
      <c r="O795" s="32"/>
      <c r="R795" s="33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C796" s="30"/>
      <c r="N796" s="31"/>
      <c r="O796" s="32"/>
      <c r="R796" s="33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C797" s="30"/>
      <c r="N797" s="31"/>
      <c r="O797" s="32"/>
      <c r="R797" s="33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C798" s="30"/>
      <c r="N798" s="31"/>
      <c r="O798" s="32"/>
      <c r="R798" s="33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C799" s="30"/>
      <c r="N799" s="31"/>
      <c r="O799" s="32"/>
      <c r="R799" s="33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C800" s="30"/>
      <c r="N800" s="31"/>
      <c r="O800" s="32"/>
      <c r="R800" s="33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C801" s="30"/>
      <c r="N801" s="31"/>
      <c r="O801" s="32"/>
      <c r="R801" s="33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C802" s="30"/>
      <c r="N802" s="31"/>
      <c r="O802" s="32"/>
      <c r="R802" s="33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C803" s="30"/>
      <c r="N803" s="31"/>
      <c r="O803" s="32"/>
      <c r="R803" s="33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C804" s="30"/>
      <c r="N804" s="31"/>
      <c r="O804" s="32"/>
      <c r="R804" s="33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C805" s="30"/>
      <c r="N805" s="31"/>
      <c r="O805" s="32"/>
      <c r="R805" s="33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C806" s="30"/>
      <c r="N806" s="31"/>
      <c r="O806" s="32"/>
      <c r="R806" s="33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C807" s="30"/>
      <c r="N807" s="31"/>
      <c r="O807" s="32"/>
      <c r="R807" s="33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C808" s="30"/>
      <c r="N808" s="31"/>
      <c r="O808" s="32"/>
      <c r="R808" s="33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C809" s="30"/>
      <c r="N809" s="31"/>
      <c r="O809" s="32"/>
      <c r="R809" s="33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C810" s="30"/>
      <c r="N810" s="31"/>
      <c r="O810" s="32"/>
      <c r="R810" s="33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C811" s="30"/>
      <c r="N811" s="31"/>
      <c r="O811" s="32"/>
      <c r="R811" s="33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C812" s="30"/>
      <c r="N812" s="31"/>
      <c r="O812" s="32"/>
      <c r="R812" s="33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C813" s="30"/>
      <c r="N813" s="31"/>
      <c r="O813" s="32"/>
      <c r="R813" s="33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C814" s="30"/>
      <c r="N814" s="31"/>
      <c r="O814" s="32"/>
      <c r="R814" s="33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C815" s="30"/>
      <c r="N815" s="31"/>
      <c r="O815" s="32"/>
      <c r="R815" s="33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C816" s="30"/>
      <c r="N816" s="31"/>
      <c r="O816" s="32"/>
      <c r="R816" s="33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C817" s="30"/>
      <c r="N817" s="31"/>
      <c r="O817" s="32"/>
      <c r="R817" s="33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C818" s="30"/>
      <c r="N818" s="31"/>
      <c r="O818" s="32"/>
      <c r="R818" s="33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C819" s="30"/>
      <c r="N819" s="31"/>
      <c r="O819" s="32"/>
      <c r="R819" s="33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C820" s="30"/>
      <c r="N820" s="31"/>
      <c r="O820" s="32"/>
      <c r="R820" s="33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C821" s="30"/>
      <c r="N821" s="31"/>
      <c r="O821" s="32"/>
      <c r="R821" s="33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C822" s="30"/>
      <c r="N822" s="31"/>
      <c r="O822" s="32"/>
      <c r="R822" s="33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C823" s="30"/>
      <c r="N823" s="31"/>
      <c r="O823" s="32"/>
      <c r="R823" s="33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C824" s="30"/>
      <c r="N824" s="31"/>
      <c r="O824" s="32"/>
      <c r="R824" s="33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C825" s="30"/>
      <c r="N825" s="31"/>
      <c r="O825" s="32"/>
      <c r="R825" s="33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C826" s="30"/>
      <c r="N826" s="31"/>
      <c r="O826" s="32"/>
      <c r="R826" s="33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C827" s="30"/>
      <c r="N827" s="31"/>
      <c r="O827" s="32"/>
      <c r="R827" s="33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C828" s="30"/>
      <c r="N828" s="31"/>
      <c r="O828" s="32"/>
      <c r="R828" s="33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C829" s="30"/>
      <c r="N829" s="31"/>
      <c r="O829" s="32"/>
      <c r="R829" s="33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C830" s="30"/>
      <c r="N830" s="31"/>
      <c r="O830" s="32"/>
      <c r="R830" s="33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C831" s="30"/>
      <c r="N831" s="31"/>
      <c r="O831" s="32"/>
      <c r="R831" s="33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C832" s="30"/>
      <c r="N832" s="31"/>
      <c r="O832" s="32"/>
      <c r="R832" s="33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C833" s="30"/>
      <c r="N833" s="31"/>
      <c r="O833" s="32"/>
      <c r="R833" s="33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C834" s="30"/>
      <c r="N834" s="31"/>
      <c r="O834" s="32"/>
      <c r="R834" s="33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C835" s="30"/>
      <c r="N835" s="31"/>
      <c r="O835" s="32"/>
      <c r="R835" s="33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C836" s="30"/>
      <c r="N836" s="31"/>
      <c r="O836" s="32"/>
      <c r="R836" s="33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C837" s="30"/>
      <c r="N837" s="31"/>
      <c r="O837" s="32"/>
      <c r="R837" s="33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C838" s="30"/>
      <c r="N838" s="31"/>
      <c r="O838" s="32"/>
      <c r="R838" s="33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C839" s="30"/>
      <c r="N839" s="31"/>
      <c r="O839" s="32"/>
      <c r="R839" s="33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C840" s="30"/>
      <c r="N840" s="31"/>
      <c r="O840" s="32"/>
      <c r="R840" s="33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C841" s="30"/>
      <c r="N841" s="31"/>
      <c r="O841" s="32"/>
      <c r="R841" s="33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C842" s="30"/>
      <c r="N842" s="31"/>
      <c r="O842" s="32"/>
      <c r="R842" s="33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C843" s="30"/>
      <c r="N843" s="31"/>
      <c r="O843" s="32"/>
      <c r="R843" s="33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C844" s="30"/>
      <c r="N844" s="31"/>
      <c r="O844" s="32"/>
      <c r="R844" s="33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C845" s="30"/>
      <c r="N845" s="31"/>
      <c r="O845" s="32"/>
      <c r="R845" s="33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C846" s="30"/>
      <c r="N846" s="31"/>
      <c r="O846" s="32"/>
      <c r="R846" s="33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C847" s="30"/>
      <c r="N847" s="31"/>
      <c r="O847" s="32"/>
      <c r="R847" s="33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C848" s="30"/>
      <c r="N848" s="31"/>
      <c r="O848" s="32"/>
      <c r="R848" s="33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C849" s="30"/>
      <c r="N849" s="31"/>
      <c r="O849" s="32"/>
      <c r="R849" s="33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C850" s="30"/>
      <c r="N850" s="31"/>
      <c r="O850" s="32"/>
      <c r="R850" s="33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C851" s="30"/>
      <c r="N851" s="31"/>
      <c r="O851" s="32"/>
      <c r="R851" s="33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C852" s="30"/>
      <c r="N852" s="31"/>
      <c r="O852" s="32"/>
      <c r="R852" s="33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C853" s="30"/>
      <c r="N853" s="31"/>
      <c r="O853" s="32"/>
      <c r="R853" s="33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C854" s="30"/>
      <c r="N854" s="31"/>
      <c r="O854" s="32"/>
      <c r="R854" s="33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C855" s="30"/>
      <c r="N855" s="31"/>
      <c r="O855" s="32"/>
      <c r="R855" s="33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C856" s="30"/>
      <c r="N856" s="31"/>
      <c r="O856" s="32"/>
      <c r="R856" s="33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C857" s="30"/>
      <c r="N857" s="31"/>
      <c r="O857" s="32"/>
      <c r="R857" s="33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C858" s="30"/>
      <c r="N858" s="31"/>
      <c r="O858" s="32"/>
      <c r="R858" s="33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C859" s="30"/>
      <c r="N859" s="31"/>
      <c r="O859" s="32"/>
      <c r="R859" s="33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C860" s="30"/>
      <c r="N860" s="31"/>
      <c r="O860" s="32"/>
      <c r="R860" s="33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C861" s="30"/>
      <c r="N861" s="31"/>
      <c r="O861" s="32"/>
      <c r="R861" s="33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C862" s="30"/>
      <c r="N862" s="31"/>
      <c r="O862" s="32"/>
      <c r="R862" s="33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C863" s="30"/>
      <c r="N863" s="31"/>
      <c r="O863" s="32"/>
      <c r="R863" s="33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C864" s="30"/>
      <c r="N864" s="31"/>
      <c r="O864" s="32"/>
      <c r="R864" s="33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C865" s="30"/>
      <c r="N865" s="31"/>
      <c r="O865" s="32"/>
      <c r="R865" s="33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C866" s="30"/>
      <c r="N866" s="31"/>
      <c r="O866" s="32"/>
      <c r="R866" s="33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C867" s="30"/>
      <c r="N867" s="31"/>
      <c r="O867" s="32"/>
      <c r="R867" s="33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C868" s="30"/>
      <c r="N868" s="31"/>
      <c r="O868" s="32"/>
      <c r="R868" s="33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C869" s="30"/>
      <c r="N869" s="31"/>
      <c r="O869" s="32"/>
      <c r="R869" s="33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C870" s="30"/>
      <c r="N870" s="31"/>
      <c r="O870" s="32"/>
      <c r="R870" s="33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C871" s="30"/>
      <c r="N871" s="31"/>
      <c r="O871" s="32"/>
      <c r="R871" s="33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C872" s="30"/>
      <c r="N872" s="31"/>
      <c r="O872" s="32"/>
      <c r="R872" s="33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C873" s="30"/>
      <c r="N873" s="31"/>
      <c r="O873" s="32"/>
      <c r="R873" s="33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C874" s="30"/>
      <c r="N874" s="31"/>
      <c r="O874" s="32"/>
      <c r="R874" s="33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C875" s="30"/>
      <c r="N875" s="31"/>
      <c r="O875" s="32"/>
      <c r="R875" s="33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C876" s="30"/>
      <c r="N876" s="31"/>
      <c r="O876" s="32"/>
      <c r="R876" s="33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C877" s="30"/>
      <c r="N877" s="31"/>
      <c r="O877" s="32"/>
      <c r="R877" s="33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C878" s="30"/>
      <c r="N878" s="31"/>
      <c r="O878" s="32"/>
      <c r="R878" s="33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C879" s="30"/>
      <c r="N879" s="31"/>
      <c r="O879" s="32"/>
      <c r="R879" s="33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C880" s="30"/>
      <c r="N880" s="31"/>
      <c r="O880" s="32"/>
      <c r="R880" s="33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C881" s="30"/>
      <c r="N881" s="31"/>
      <c r="O881" s="32"/>
      <c r="R881" s="33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C882" s="30"/>
      <c r="N882" s="31"/>
      <c r="O882" s="32"/>
      <c r="R882" s="33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C883" s="30"/>
      <c r="N883" s="31"/>
      <c r="O883" s="32"/>
      <c r="R883" s="33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C884" s="30"/>
      <c r="N884" s="31"/>
      <c r="O884" s="32"/>
      <c r="R884" s="33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C885" s="30"/>
      <c r="N885" s="31"/>
      <c r="O885" s="32"/>
      <c r="R885" s="33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C886" s="30"/>
      <c r="N886" s="31"/>
      <c r="O886" s="32"/>
      <c r="R886" s="33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C887" s="30"/>
      <c r="N887" s="31"/>
      <c r="O887" s="32"/>
      <c r="R887" s="33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C888" s="30"/>
      <c r="N888" s="31"/>
      <c r="O888" s="32"/>
      <c r="R888" s="33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C889" s="30"/>
      <c r="N889" s="31"/>
      <c r="O889" s="32"/>
      <c r="R889" s="33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C890" s="30"/>
      <c r="N890" s="31"/>
      <c r="O890" s="32"/>
      <c r="R890" s="33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C891" s="30"/>
      <c r="N891" s="31"/>
      <c r="O891" s="32"/>
      <c r="R891" s="33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C892" s="30"/>
      <c r="N892" s="31"/>
      <c r="O892" s="32"/>
      <c r="R892" s="33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C893" s="30"/>
      <c r="N893" s="31"/>
      <c r="O893" s="32"/>
      <c r="R893" s="33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C894" s="30"/>
      <c r="N894" s="31"/>
      <c r="O894" s="32"/>
      <c r="R894" s="33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C895" s="30"/>
      <c r="N895" s="31"/>
      <c r="O895" s="32"/>
      <c r="R895" s="33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C896" s="30"/>
      <c r="N896" s="31"/>
      <c r="O896" s="32"/>
      <c r="R896" s="33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C897" s="30"/>
      <c r="N897" s="31"/>
      <c r="O897" s="32"/>
      <c r="R897" s="33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C898" s="30"/>
      <c r="N898" s="31"/>
      <c r="O898" s="32"/>
      <c r="R898" s="33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C899" s="30"/>
      <c r="N899" s="31"/>
      <c r="O899" s="32"/>
      <c r="R899" s="33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C900" s="30"/>
      <c r="N900" s="31"/>
      <c r="O900" s="32"/>
      <c r="R900" s="33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C901" s="30"/>
      <c r="N901" s="31"/>
      <c r="O901" s="32"/>
      <c r="R901" s="33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C902" s="30"/>
      <c r="N902" s="31"/>
      <c r="O902" s="32"/>
      <c r="R902" s="33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C903" s="30"/>
      <c r="N903" s="31"/>
      <c r="O903" s="32"/>
      <c r="R903" s="33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C904" s="30"/>
      <c r="N904" s="31"/>
      <c r="O904" s="32"/>
      <c r="R904" s="33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C905" s="30"/>
      <c r="N905" s="31"/>
      <c r="O905" s="32"/>
      <c r="R905" s="33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C906" s="30"/>
      <c r="N906" s="31"/>
      <c r="O906" s="32"/>
      <c r="R906" s="33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C907" s="30"/>
      <c r="N907" s="31"/>
      <c r="O907" s="32"/>
      <c r="R907" s="33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C908" s="30"/>
      <c r="N908" s="31"/>
      <c r="O908" s="32"/>
      <c r="R908" s="33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C909" s="30"/>
      <c r="N909" s="31"/>
      <c r="O909" s="32"/>
      <c r="R909" s="33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C910" s="30"/>
      <c r="N910" s="31"/>
      <c r="O910" s="32"/>
      <c r="R910" s="33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C911" s="30"/>
      <c r="N911" s="31"/>
      <c r="O911" s="32"/>
      <c r="R911" s="33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C912" s="30"/>
      <c r="N912" s="31"/>
      <c r="O912" s="32"/>
      <c r="R912" s="33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C913" s="30"/>
      <c r="N913" s="31"/>
      <c r="O913" s="32"/>
      <c r="R913" s="33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C914" s="30"/>
      <c r="N914" s="31"/>
      <c r="O914" s="32"/>
      <c r="R914" s="33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C915" s="30"/>
      <c r="N915" s="31"/>
      <c r="O915" s="32"/>
      <c r="R915" s="33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C916" s="30"/>
      <c r="N916" s="31"/>
      <c r="O916" s="32"/>
      <c r="R916" s="33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C917" s="30"/>
      <c r="N917" s="31"/>
      <c r="O917" s="32"/>
      <c r="R917" s="33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C918" s="30"/>
      <c r="N918" s="31"/>
      <c r="O918" s="32"/>
      <c r="R918" s="33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C919" s="30"/>
      <c r="N919" s="31"/>
      <c r="O919" s="32"/>
      <c r="R919" s="33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C920" s="30"/>
      <c r="N920" s="31"/>
      <c r="O920" s="32"/>
      <c r="R920" s="33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C921" s="30"/>
      <c r="N921" s="31"/>
      <c r="O921" s="32"/>
      <c r="R921" s="33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C922" s="30"/>
      <c r="N922" s="31"/>
      <c r="O922" s="32"/>
      <c r="R922" s="33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C923" s="30"/>
      <c r="N923" s="31"/>
      <c r="O923" s="32"/>
      <c r="R923" s="33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C924" s="30"/>
      <c r="N924" s="31"/>
      <c r="O924" s="32"/>
      <c r="R924" s="33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C925" s="30"/>
      <c r="N925" s="31"/>
      <c r="O925" s="32"/>
      <c r="R925" s="33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C926" s="30"/>
      <c r="N926" s="31"/>
      <c r="O926" s="32"/>
      <c r="R926" s="33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C927" s="30"/>
      <c r="N927" s="31"/>
      <c r="O927" s="32"/>
      <c r="R927" s="33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C928" s="30"/>
      <c r="N928" s="31"/>
      <c r="O928" s="32"/>
      <c r="R928" s="33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C929" s="30"/>
      <c r="N929" s="31"/>
      <c r="O929" s="32"/>
      <c r="R929" s="33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C930" s="30"/>
      <c r="N930" s="31"/>
      <c r="O930" s="32"/>
      <c r="R930" s="33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C931" s="30"/>
      <c r="N931" s="31"/>
      <c r="O931" s="32"/>
      <c r="R931" s="33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C932" s="30"/>
      <c r="N932" s="31"/>
      <c r="O932" s="32"/>
      <c r="R932" s="33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C933" s="30"/>
      <c r="N933" s="31"/>
      <c r="O933" s="32"/>
      <c r="R933" s="33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C934" s="30"/>
      <c r="N934" s="31"/>
      <c r="O934" s="32"/>
      <c r="R934" s="33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C935" s="30"/>
      <c r="N935" s="31"/>
      <c r="O935" s="32"/>
      <c r="R935" s="33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C936" s="30"/>
      <c r="N936" s="31"/>
      <c r="O936" s="32"/>
      <c r="R936" s="33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C937" s="30"/>
      <c r="N937" s="31"/>
      <c r="O937" s="32"/>
      <c r="R937" s="33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C938" s="30"/>
      <c r="N938" s="31"/>
      <c r="O938" s="32"/>
      <c r="R938" s="33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C939" s="30"/>
      <c r="N939" s="31"/>
      <c r="O939" s="32"/>
      <c r="R939" s="33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C940" s="30"/>
      <c r="N940" s="31"/>
      <c r="O940" s="32"/>
      <c r="R940" s="33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C941" s="30"/>
      <c r="N941" s="31"/>
      <c r="O941" s="32"/>
      <c r="R941" s="33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C942" s="30"/>
      <c r="N942" s="31"/>
      <c r="O942" s="32"/>
      <c r="R942" s="33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C943" s="30"/>
      <c r="N943" s="31"/>
      <c r="O943" s="32"/>
      <c r="R943" s="33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C944" s="30"/>
      <c r="N944" s="31"/>
      <c r="O944" s="32"/>
      <c r="R944" s="33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C945" s="30"/>
      <c r="N945" s="31"/>
      <c r="O945" s="32"/>
      <c r="R945" s="33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C946" s="30"/>
      <c r="N946" s="31"/>
      <c r="O946" s="32"/>
      <c r="R946" s="33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C947" s="30"/>
      <c r="N947" s="31"/>
      <c r="O947" s="32"/>
      <c r="R947" s="33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C948" s="30"/>
      <c r="N948" s="31"/>
      <c r="O948" s="32"/>
      <c r="R948" s="33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C949" s="30"/>
      <c r="N949" s="31"/>
      <c r="O949" s="32"/>
      <c r="R949" s="33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C950" s="30"/>
      <c r="N950" s="31"/>
      <c r="O950" s="32"/>
      <c r="R950" s="33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C951" s="30"/>
      <c r="N951" s="31"/>
      <c r="O951" s="32"/>
      <c r="R951" s="33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C952" s="30"/>
      <c r="N952" s="31"/>
      <c r="O952" s="32"/>
      <c r="R952" s="33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C953" s="30"/>
      <c r="N953" s="31"/>
      <c r="O953" s="32"/>
      <c r="R953" s="33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C954" s="30"/>
      <c r="N954" s="31"/>
      <c r="O954" s="32"/>
      <c r="R954" s="33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C955" s="30"/>
      <c r="N955" s="31"/>
      <c r="O955" s="32"/>
      <c r="R955" s="33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C956" s="30"/>
      <c r="N956" s="31"/>
      <c r="O956" s="32"/>
      <c r="R956" s="33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C957" s="30"/>
      <c r="N957" s="31"/>
      <c r="O957" s="32"/>
      <c r="R957" s="33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C958" s="30"/>
      <c r="N958" s="31"/>
      <c r="O958" s="32"/>
      <c r="R958" s="33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C959" s="30"/>
      <c r="N959" s="31"/>
      <c r="O959" s="32"/>
      <c r="R959" s="33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C960" s="30"/>
      <c r="N960" s="31"/>
      <c r="O960" s="32"/>
      <c r="R960" s="33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C961" s="30"/>
      <c r="N961" s="31"/>
      <c r="O961" s="32"/>
      <c r="R961" s="33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C962" s="30"/>
      <c r="N962" s="31"/>
      <c r="O962" s="32"/>
      <c r="R962" s="33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C963" s="30"/>
      <c r="N963" s="31"/>
      <c r="O963" s="32"/>
      <c r="R963" s="33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C964" s="30"/>
      <c r="N964" s="31"/>
      <c r="O964" s="32"/>
      <c r="R964" s="33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C965" s="30"/>
      <c r="N965" s="31"/>
      <c r="O965" s="32"/>
      <c r="R965" s="33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C966" s="30"/>
      <c r="N966" s="31"/>
      <c r="O966" s="32"/>
      <c r="R966" s="33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C967" s="30"/>
      <c r="N967" s="31"/>
      <c r="O967" s="32"/>
      <c r="R967" s="33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C968" s="30"/>
      <c r="N968" s="31"/>
      <c r="O968" s="32"/>
      <c r="R968" s="33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C969" s="30"/>
      <c r="N969" s="31"/>
      <c r="O969" s="32"/>
      <c r="R969" s="33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C970" s="30"/>
      <c r="N970" s="31"/>
      <c r="O970" s="32"/>
      <c r="R970" s="33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C971" s="30"/>
      <c r="N971" s="31"/>
      <c r="O971" s="32"/>
      <c r="R971" s="33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C972" s="30"/>
      <c r="N972" s="31"/>
      <c r="O972" s="32"/>
      <c r="R972" s="33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C973" s="30"/>
      <c r="N973" s="31"/>
      <c r="O973" s="32"/>
      <c r="R973" s="33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C974" s="30"/>
      <c r="N974" s="31"/>
      <c r="O974" s="32"/>
      <c r="R974" s="33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C975" s="30"/>
      <c r="N975" s="31"/>
      <c r="O975" s="32"/>
      <c r="R975" s="33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C976" s="30"/>
      <c r="N976" s="31"/>
      <c r="O976" s="32"/>
      <c r="R976" s="33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C977" s="30"/>
      <c r="N977" s="31"/>
      <c r="O977" s="32"/>
      <c r="R977" s="33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C978" s="30"/>
      <c r="N978" s="31"/>
      <c r="O978" s="32"/>
      <c r="R978" s="33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C979" s="30"/>
      <c r="N979" s="31"/>
      <c r="O979" s="32"/>
      <c r="R979" s="33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C980" s="30"/>
      <c r="N980" s="31"/>
      <c r="O980" s="32"/>
      <c r="R980" s="33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C981" s="30"/>
      <c r="N981" s="31"/>
      <c r="O981" s="32"/>
      <c r="R981" s="33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C982" s="30"/>
      <c r="N982" s="31"/>
      <c r="O982" s="32"/>
      <c r="R982" s="33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C983" s="30"/>
      <c r="N983" s="31"/>
      <c r="O983" s="32"/>
      <c r="R983" s="33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C984" s="30"/>
      <c r="N984" s="31"/>
      <c r="O984" s="32"/>
      <c r="R984" s="33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C985" s="30"/>
      <c r="N985" s="31"/>
      <c r="O985" s="32"/>
      <c r="R985" s="33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C986" s="30"/>
      <c r="N986" s="31"/>
      <c r="O986" s="32"/>
      <c r="R986" s="33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C987" s="30"/>
      <c r="N987" s="31"/>
      <c r="O987" s="32"/>
      <c r="R987" s="33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C988" s="30"/>
      <c r="N988" s="31"/>
      <c r="O988" s="32"/>
      <c r="R988" s="33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C989" s="30"/>
      <c r="N989" s="31"/>
      <c r="O989" s="32"/>
      <c r="R989" s="33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C990" s="30"/>
      <c r="N990" s="31"/>
      <c r="O990" s="32"/>
      <c r="R990" s="33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C991" s="30"/>
      <c r="N991" s="31"/>
      <c r="O991" s="32"/>
      <c r="R991" s="33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C992" s="30"/>
      <c r="N992" s="31"/>
      <c r="O992" s="32"/>
      <c r="R992" s="33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C993" s="30"/>
      <c r="N993" s="31"/>
      <c r="O993" s="32"/>
      <c r="R993" s="33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C994" s="30"/>
      <c r="N994" s="31"/>
      <c r="O994" s="32"/>
      <c r="R994" s="33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C995" s="30"/>
      <c r="N995" s="31"/>
      <c r="O995" s="32"/>
      <c r="R995" s="33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C996" s="30"/>
      <c r="N996" s="31"/>
      <c r="O996" s="32"/>
      <c r="R996" s="33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C997" s="30"/>
      <c r="N997" s="31"/>
      <c r="O997" s="32"/>
      <c r="R997" s="33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C998" s="30"/>
      <c r="N998" s="31"/>
      <c r="O998" s="32"/>
      <c r="R998" s="33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C999" s="30"/>
      <c r="N999" s="31"/>
      <c r="O999" s="32"/>
      <c r="R999" s="33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C1000" s="30"/>
      <c r="N1000" s="31"/>
      <c r="O1000" s="32"/>
      <c r="R1000" s="33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C1001" s="30"/>
      <c r="N1001" s="31"/>
      <c r="O1001" s="32"/>
      <c r="R1001" s="33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C1002" s="30"/>
      <c r="N1002" s="31"/>
      <c r="O1002" s="32"/>
      <c r="R1002" s="33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C1003" s="30"/>
      <c r="N1003" s="31"/>
      <c r="O1003" s="32"/>
      <c r="R1003" s="33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C1004" s="30"/>
      <c r="N1004" s="31"/>
      <c r="O1004" s="32"/>
      <c r="R1004" s="33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C1005" s="30"/>
      <c r="N1005" s="31"/>
      <c r="O1005" s="32"/>
      <c r="R1005" s="33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C1006" s="30"/>
      <c r="N1006" s="31"/>
      <c r="O1006" s="32"/>
      <c r="R1006" s="33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C1007" s="30"/>
      <c r="N1007" s="31"/>
      <c r="O1007" s="32"/>
      <c r="R1007" s="33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C1008" s="30"/>
      <c r="N1008" s="31"/>
      <c r="O1008" s="32"/>
      <c r="R1008" s="33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C1009" s="30"/>
      <c r="N1009" s="31"/>
      <c r="O1009" s="32"/>
      <c r="R1009" s="33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C1010" s="30"/>
      <c r="N1010" s="31"/>
      <c r="O1010" s="32"/>
      <c r="R1010" s="33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C1011" s="30"/>
      <c r="N1011" s="31"/>
      <c r="O1011" s="32"/>
      <c r="R1011" s="33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9"/>
      <c r="B1012" s="29"/>
      <c r="C1012" s="30"/>
      <c r="N1012" s="31"/>
      <c r="O1012" s="32"/>
      <c r="R1012" s="33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29"/>
      <c r="B1013" s="29"/>
      <c r="C1013" s="30"/>
      <c r="N1013" s="31"/>
      <c r="O1013" s="32"/>
      <c r="R1013" s="33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29"/>
      <c r="B1014" s="29"/>
      <c r="C1014" s="30"/>
      <c r="N1014" s="31"/>
      <c r="O1014" s="32"/>
      <c r="R1014" s="33"/>
      <c r="W1014" s="12"/>
      <c r="Z1014" s="9"/>
      <c r="AA1014" s="9"/>
      <c r="AB1014" s="9"/>
      <c r="AC1014" s="9"/>
      <c r="AD1014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4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14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14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4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4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4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4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4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14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4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4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4" type="textLength">
      <formula1>2048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4" type="list">
      <formula1>"法人及非法人组织,自然人,个体工商户"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4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4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4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5 Y5:Y14 W16:W1014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4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4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4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4" type="none">
      <formula1>0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4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15:X1014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5:Y1014" type="date">
      <formula1>1</formula1>
      <formula2>7305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4" type="textLength">
      <formula1>18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4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4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5" width="28.12"/>
    <col collapsed="false" customWidth="true" hidden="false" outlineLevel="0" max="2" min="2" style="36" width="80.29"/>
    <col collapsed="false" customWidth="true" hidden="false" outlineLevel="0" max="3" min="3" style="35" width="39.93"/>
  </cols>
  <sheetData>
    <row r="1" customFormat="false" ht="15" hidden="false" customHeight="false" outlineLevel="0" collapsed="false">
      <c r="A1" s="37" t="s">
        <v>101</v>
      </c>
      <c r="B1" s="37" t="s">
        <v>102</v>
      </c>
      <c r="C1" s="37" t="s">
        <v>52</v>
      </c>
    </row>
    <row r="2" customFormat="false" ht="49.5" hidden="false" customHeight="false" outlineLevel="0" collapsed="false">
      <c r="A2" s="38" t="s">
        <v>31</v>
      </c>
      <c r="B2" s="39" t="s">
        <v>103</v>
      </c>
      <c r="C2" s="38"/>
    </row>
    <row r="3" customFormat="false" ht="115.5" hidden="false" customHeight="false" outlineLevel="0" collapsed="false">
      <c r="A3" s="40" t="s">
        <v>53</v>
      </c>
      <c r="B3" s="39" t="s">
        <v>104</v>
      </c>
      <c r="C3" s="40"/>
    </row>
    <row r="4" customFormat="false" ht="49.5" hidden="false" customHeight="false" outlineLevel="0" collapsed="false">
      <c r="A4" s="38" t="s">
        <v>54</v>
      </c>
      <c r="B4" s="39" t="s">
        <v>105</v>
      </c>
      <c r="C4" s="38"/>
    </row>
    <row r="5" customFormat="false" ht="66" hidden="false" customHeight="false" outlineLevel="0" collapsed="false">
      <c r="A5" s="40" t="s">
        <v>55</v>
      </c>
      <c r="B5" s="39" t="s">
        <v>106</v>
      </c>
      <c r="C5" s="40"/>
    </row>
    <row r="6" customFormat="false" ht="66" hidden="false" customHeight="false" outlineLevel="0" collapsed="false">
      <c r="A6" s="38" t="s">
        <v>56</v>
      </c>
      <c r="B6" s="39" t="s">
        <v>107</v>
      </c>
      <c r="C6" s="38"/>
    </row>
    <row r="7" customFormat="false" ht="66" hidden="false" customHeight="false" outlineLevel="0" collapsed="false">
      <c r="A7" s="40" t="s">
        <v>57</v>
      </c>
      <c r="B7" s="39" t="s">
        <v>108</v>
      </c>
      <c r="C7" s="40"/>
    </row>
    <row r="8" customFormat="false" ht="49.5" hidden="false" customHeight="false" outlineLevel="0" collapsed="false">
      <c r="A8" s="38" t="s">
        <v>58</v>
      </c>
      <c r="B8" s="39" t="s">
        <v>109</v>
      </c>
      <c r="C8" s="38"/>
    </row>
    <row r="9" customFormat="false" ht="66" hidden="false" customHeight="true" outlineLevel="0" collapsed="false">
      <c r="A9" s="40" t="s">
        <v>59</v>
      </c>
      <c r="B9" s="39" t="s">
        <v>110</v>
      </c>
      <c r="C9" s="41" t="s">
        <v>111</v>
      </c>
    </row>
    <row r="10" customFormat="false" ht="66" hidden="false" customHeight="false" outlineLevel="0" collapsed="false">
      <c r="A10" s="38" t="s">
        <v>112</v>
      </c>
      <c r="B10" s="39" t="s">
        <v>113</v>
      </c>
      <c r="C10" s="41"/>
    </row>
    <row r="11" customFormat="false" ht="16.5" hidden="false" customHeight="false" outlineLevel="0" collapsed="false">
      <c r="A11" s="40" t="s">
        <v>62</v>
      </c>
      <c r="B11" s="42" t="s">
        <v>114</v>
      </c>
      <c r="C11" s="41"/>
    </row>
    <row r="12" customFormat="false" ht="49.5" hidden="false" customHeight="false" outlineLevel="0" collapsed="false">
      <c r="A12" s="38" t="s">
        <v>63</v>
      </c>
      <c r="B12" s="39" t="s">
        <v>115</v>
      </c>
      <c r="C12" s="41"/>
    </row>
    <row r="13" customFormat="false" ht="49.5" hidden="false" customHeight="false" outlineLevel="0" collapsed="false">
      <c r="A13" s="40" t="s">
        <v>36</v>
      </c>
      <c r="B13" s="39" t="s">
        <v>116</v>
      </c>
      <c r="C13" s="40"/>
    </row>
    <row r="14" customFormat="false" ht="33" hidden="false" customHeight="false" outlineLevel="0" collapsed="false">
      <c r="A14" s="38" t="s">
        <v>37</v>
      </c>
      <c r="B14" s="39" t="s">
        <v>117</v>
      </c>
      <c r="C14" s="38"/>
    </row>
    <row r="15" customFormat="false" ht="66" hidden="false" customHeight="false" outlineLevel="0" collapsed="false">
      <c r="A15" s="40" t="s">
        <v>38</v>
      </c>
      <c r="B15" s="42" t="s">
        <v>118</v>
      </c>
      <c r="C15" s="40"/>
    </row>
    <row r="16" customFormat="false" ht="66" hidden="false" customHeight="false" outlineLevel="0" collapsed="false">
      <c r="A16" s="38" t="s">
        <v>39</v>
      </c>
      <c r="B16" s="42" t="s">
        <v>119</v>
      </c>
      <c r="C16" s="38"/>
    </row>
    <row r="17" customFormat="false" ht="82.5" hidden="false" customHeight="false" outlineLevel="0" collapsed="false">
      <c r="A17" s="40" t="s">
        <v>40</v>
      </c>
      <c r="B17" s="42" t="s">
        <v>120</v>
      </c>
      <c r="C17" s="40"/>
    </row>
    <row r="18" customFormat="false" ht="66" hidden="false" customHeight="false" outlineLevel="0" collapsed="false">
      <c r="A18" s="38" t="s">
        <v>41</v>
      </c>
      <c r="B18" s="42" t="s">
        <v>121</v>
      </c>
      <c r="C18" s="38"/>
    </row>
    <row r="19" customFormat="false" ht="49.5" hidden="false" customHeight="false" outlineLevel="0" collapsed="false">
      <c r="A19" s="40" t="s">
        <v>42</v>
      </c>
      <c r="B19" s="42" t="s">
        <v>122</v>
      </c>
      <c r="C19" s="40"/>
    </row>
    <row r="20" customFormat="false" ht="49.5" hidden="false" customHeight="false" outlineLevel="0" collapsed="false">
      <c r="A20" s="38" t="s">
        <v>43</v>
      </c>
      <c r="B20" s="42" t="s">
        <v>123</v>
      </c>
      <c r="C20" s="38"/>
    </row>
    <row r="21" customFormat="false" ht="49.5" hidden="false" customHeight="false" outlineLevel="0" collapsed="false">
      <c r="A21" s="40" t="s">
        <v>124</v>
      </c>
      <c r="B21" s="42" t="s">
        <v>125</v>
      </c>
      <c r="C21" s="40"/>
    </row>
    <row r="22" customFormat="false" ht="82.5" hidden="false" customHeight="false" outlineLevel="0" collapsed="false">
      <c r="A22" s="38" t="s">
        <v>45</v>
      </c>
      <c r="B22" s="42" t="s">
        <v>126</v>
      </c>
      <c r="C22" s="38"/>
    </row>
    <row r="23" customFormat="false" ht="82.5" hidden="false" customHeight="false" outlineLevel="0" collapsed="false">
      <c r="A23" s="40" t="s">
        <v>46</v>
      </c>
      <c r="B23" s="42" t="s">
        <v>127</v>
      </c>
      <c r="C23" s="40"/>
    </row>
    <row r="24" customFormat="false" ht="82.5" hidden="false" customHeight="false" outlineLevel="0" collapsed="false">
      <c r="A24" s="38" t="s">
        <v>47</v>
      </c>
      <c r="B24" s="42" t="s">
        <v>128</v>
      </c>
      <c r="C24" s="38"/>
    </row>
    <row r="25" customFormat="false" ht="82.5" hidden="false" customHeight="false" outlineLevel="0" collapsed="false">
      <c r="A25" s="40" t="s">
        <v>48</v>
      </c>
      <c r="B25" s="42" t="s">
        <v>129</v>
      </c>
      <c r="C25" s="40"/>
    </row>
    <row r="26" customFormat="false" ht="82.5" hidden="false" customHeight="false" outlineLevel="0" collapsed="false">
      <c r="A26" s="38" t="s">
        <v>49</v>
      </c>
      <c r="B26" s="42" t="s">
        <v>130</v>
      </c>
      <c r="C26" s="38"/>
    </row>
    <row r="27" customFormat="false" ht="82.5" hidden="false" customHeight="false" outlineLevel="0" collapsed="false">
      <c r="A27" s="40" t="s">
        <v>50</v>
      </c>
      <c r="B27" s="42" t="s">
        <v>131</v>
      </c>
      <c r="C27" s="40"/>
    </row>
    <row r="28" customFormat="false" ht="82.5" hidden="false" customHeight="false" outlineLevel="0" collapsed="false">
      <c r="A28" s="38" t="s">
        <v>51</v>
      </c>
      <c r="B28" s="42" t="s">
        <v>132</v>
      </c>
      <c r="C28" s="38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三水</cp:lastModifiedBy>
  <dcterms:modified xsi:type="dcterms:W3CDTF">2020-03-09T01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