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榆林通汇达汽车运输有限公司</t>
  </si>
  <si>
    <t xml:space="preserve">法人及非法人组织</t>
  </si>
  <si>
    <t xml:space="preserve">91610827MA708XDU14</t>
  </si>
  <si>
    <t xml:space="preserve">HD20200707003</t>
  </si>
  <si>
    <t xml:space="preserve">公路超限</t>
  </si>
  <si>
    <r>
      <rPr>
        <sz val="12"/>
        <rFont val="Noto Sans"/>
        <family val="2"/>
      </rPr>
      <t xml:space="preserve">使用陕</t>
    </r>
    <r>
      <rPr>
        <sz val="12"/>
        <rFont val="宋体"/>
        <family val="0"/>
        <charset val="134"/>
      </rPr>
      <t xml:space="preserve">KF3143/</t>
    </r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K6G56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东莞市康驰物流有限公司</t>
  </si>
  <si>
    <t xml:space="preserve">9144190031502105XJ</t>
  </si>
  <si>
    <t xml:space="preserve">HD20200707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SC6126</t>
    </r>
    <r>
      <rPr>
        <sz val="12"/>
        <rFont val="Noto Sans"/>
        <family val="2"/>
      </rPr>
      <t xml:space="preserve">车辆在公路上擅自超限行驶案</t>
    </r>
  </si>
  <si>
    <t xml:space="preserve">蒋永军</t>
  </si>
  <si>
    <t xml:space="preserve">HD20200701001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利用非机动车和摩托车从事经营性客运或者货运活动</t>
  </si>
  <si>
    <t xml:space="preserve">清远市清城区洲心练木佳货物运输经营部</t>
  </si>
  <si>
    <t xml:space="preserve">92441802MA53G2RDXP</t>
  </si>
  <si>
    <t xml:space="preserve">HD20200708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2129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1551</t>
    </r>
    <r>
      <rPr>
        <sz val="12"/>
        <rFont val="Noto Sans"/>
        <family val="2"/>
      </rPr>
      <t xml:space="preserve">挂车辆在公路上擅自超限行驶案</t>
    </r>
  </si>
  <si>
    <t xml:space="preserve">广州市鸿福运输有限公司</t>
  </si>
  <si>
    <t xml:space="preserve">91440101MA59M9957D</t>
  </si>
  <si>
    <t xml:space="preserve">HD20200708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V701</t>
    </r>
    <r>
      <rPr>
        <sz val="12"/>
        <rFont val="Noto Sans"/>
        <family val="2"/>
      </rPr>
      <t xml:space="preserve">车辆在公路上擅自超限行驶案</t>
    </r>
  </si>
  <si>
    <t xml:space="preserve">陈斌</t>
  </si>
  <si>
    <t xml:space="preserve">HD20200708001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D73598</t>
    </r>
    <r>
      <rPr>
        <sz val="12"/>
        <rFont val="Noto Sans"/>
        <family val="2"/>
      </rPr>
      <t xml:space="preserve">车辆在公路上擅自超限行驶案</t>
    </r>
  </si>
  <si>
    <t xml:space="preserve">广州市锦绣速运有限公司</t>
  </si>
  <si>
    <t xml:space="preserve">91440101331418794A</t>
  </si>
  <si>
    <t xml:space="preserve">HD20200331001</t>
  </si>
  <si>
    <t xml:space="preserve">车辆动态监管</t>
  </si>
  <si>
    <r>
      <rPr>
        <sz val="12"/>
        <rFont val="Noto Sans"/>
        <family val="2"/>
      </rPr>
      <t xml:space="preserve">未建立或者未有效执行交通违法动态信息处理制度、对驾驶员交通违法处理率低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案</t>
    </r>
  </si>
  <si>
    <t xml:space="preserve">《道路运输车辆动态监督管理办法》第三十六条第（二）项</t>
  </si>
  <si>
    <r>
      <rPr>
        <sz val="12"/>
        <rFont val="Noto Sans"/>
        <family val="2"/>
      </rPr>
      <t xml:space="preserve">未建立或者未有效执行交通违法动态信息处理制度、对驾驶员交通违法处理率低于</t>
    </r>
    <r>
      <rPr>
        <sz val="12"/>
        <rFont val="宋体"/>
        <family val="0"/>
        <charset val="134"/>
      </rPr>
      <t xml:space="preserve">90%</t>
    </r>
  </si>
  <si>
    <t xml:space="preserve">杨志强</t>
  </si>
  <si>
    <t xml:space="preserve">HD20200706001</t>
  </si>
  <si>
    <t xml:space="preserve">张楸烔</t>
  </si>
  <si>
    <t xml:space="preserve">HD20200624001</t>
  </si>
  <si>
    <t xml:space="preserve">机动车驾驶员培训行业</t>
  </si>
  <si>
    <t xml:space="preserve">未经许可擅自从事机动车驾驶员培训案</t>
  </si>
  <si>
    <t xml:space="preserve">《中华人民共和国道路运输条例》第六十五条、《机动车驾驶员培训管理规定》第四十七条第（一）项</t>
  </si>
  <si>
    <t xml:space="preserve">未经许可擅自从事机动车驾驶员培训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200</xdr:rowOff>
    </xdr:from>
    <xdr:to>
      <xdr:col>21</xdr:col>
      <xdr:colOff>762840</xdr:colOff>
      <xdr:row>16</xdr:row>
      <xdr:rowOff>145080</xdr:rowOff>
    </xdr:to>
    <xdr:sp>
      <xdr:nvSpPr>
        <xdr:cNvPr id="0" name="TextBox 1"/>
        <xdr:cNvSpPr/>
      </xdr:nvSpPr>
      <xdr:spPr>
        <a:xfrm>
          <a:off x="38963880" y="110754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H1" activePane="topRight" state="frozen"/>
      <selection pane="topLeft" activeCell="A8" activeCellId="0" sqref="A8"/>
      <selection pane="topRight" activeCell="I5" activeCellId="0" sqref="I5:M1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65</v>
      </c>
      <c r="C5" s="30" t="s">
        <v>66</v>
      </c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15</v>
      </c>
      <c r="U5" s="0"/>
      <c r="V5" s="0"/>
      <c r="W5" s="12" t="n">
        <v>44019</v>
      </c>
      <c r="X5" s="7" t="n">
        <v>73050</v>
      </c>
      <c r="Y5" s="12" t="n">
        <v>44384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4" hidden="false" customHeight="false" outlineLevel="0" collapsed="false">
      <c r="A6" s="29" t="s">
        <v>75</v>
      </c>
      <c r="B6" s="29" t="s">
        <v>65</v>
      </c>
      <c r="C6" s="30" t="s">
        <v>76</v>
      </c>
      <c r="N6" s="31" t="s">
        <v>77</v>
      </c>
      <c r="O6" s="32" t="s">
        <v>68</v>
      </c>
      <c r="P6" s="29" t="s">
        <v>78</v>
      </c>
      <c r="Q6" s="29" t="s">
        <v>70</v>
      </c>
      <c r="R6" s="33" t="s">
        <v>71</v>
      </c>
      <c r="S6" s="34" t="s">
        <v>72</v>
      </c>
      <c r="T6" s="11" t="n">
        <v>0.2</v>
      </c>
      <c r="W6" s="12" t="n">
        <v>44019</v>
      </c>
      <c r="X6" s="7" t="n">
        <v>73050</v>
      </c>
      <c r="Y6" s="12" t="n">
        <v>44384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57" hidden="false" customHeight="false" outlineLevel="0" collapsed="false">
      <c r="A7" s="29" t="s">
        <v>79</v>
      </c>
      <c r="B7" s="29" t="s">
        <v>35</v>
      </c>
      <c r="C7" s="30"/>
      <c r="N7" s="31" t="s">
        <v>80</v>
      </c>
      <c r="O7" s="32" t="s">
        <v>81</v>
      </c>
      <c r="P7" s="29" t="s">
        <v>82</v>
      </c>
      <c r="Q7" s="29" t="s">
        <v>83</v>
      </c>
      <c r="R7" s="33" t="s">
        <v>71</v>
      </c>
      <c r="S7" s="34" t="s">
        <v>84</v>
      </c>
      <c r="T7" s="11" t="n">
        <v>0.2</v>
      </c>
      <c r="W7" s="12" t="n">
        <v>44019</v>
      </c>
      <c r="X7" s="7" t="n">
        <v>73050</v>
      </c>
      <c r="Y7" s="12" t="n">
        <v>44384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28" hidden="false" customHeight="true" outlineLevel="0" collapsed="false">
      <c r="A8" s="29" t="s">
        <v>85</v>
      </c>
      <c r="B8" s="29" t="s">
        <v>65</v>
      </c>
      <c r="C8" s="30" t="s">
        <v>86</v>
      </c>
      <c r="N8" s="31" t="s">
        <v>87</v>
      </c>
      <c r="O8" s="32" t="s">
        <v>68</v>
      </c>
      <c r="P8" s="29" t="s">
        <v>88</v>
      </c>
      <c r="Q8" s="29" t="s">
        <v>70</v>
      </c>
      <c r="R8" s="33" t="s">
        <v>71</v>
      </c>
      <c r="S8" s="34" t="s">
        <v>72</v>
      </c>
      <c r="T8" s="11" t="n">
        <v>1.15</v>
      </c>
      <c r="W8" s="12" t="n">
        <v>44020</v>
      </c>
      <c r="X8" s="7" t="n">
        <v>73050</v>
      </c>
      <c r="Y8" s="12" t="n">
        <v>44385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114" hidden="false" customHeight="false" outlineLevel="0" collapsed="false">
      <c r="A9" s="29" t="s">
        <v>89</v>
      </c>
      <c r="B9" s="29" t="s">
        <v>65</v>
      </c>
      <c r="C9" s="30" t="s">
        <v>90</v>
      </c>
      <c r="N9" s="31" t="s">
        <v>91</v>
      </c>
      <c r="O9" s="32" t="s">
        <v>68</v>
      </c>
      <c r="P9" s="29" t="s">
        <v>92</v>
      </c>
      <c r="Q9" s="29" t="s">
        <v>70</v>
      </c>
      <c r="R9" s="33" t="s">
        <v>71</v>
      </c>
      <c r="S9" s="34" t="s">
        <v>72</v>
      </c>
      <c r="T9" s="6" t="n">
        <v>0.1</v>
      </c>
      <c r="W9" s="12" t="n">
        <v>44020</v>
      </c>
      <c r="X9" s="7" t="n">
        <v>73050</v>
      </c>
      <c r="Y9" s="12" t="n">
        <v>44385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114" hidden="false" customHeight="false" outlineLevel="0" collapsed="false">
      <c r="A10" s="29" t="s">
        <v>93</v>
      </c>
      <c r="B10" s="29" t="s">
        <v>35</v>
      </c>
      <c r="C10" s="30"/>
      <c r="N10" s="31" t="s">
        <v>94</v>
      </c>
      <c r="O10" s="32" t="s">
        <v>68</v>
      </c>
      <c r="P10" s="29" t="s">
        <v>95</v>
      </c>
      <c r="Q10" s="29" t="s">
        <v>70</v>
      </c>
      <c r="R10" s="33" t="s">
        <v>71</v>
      </c>
      <c r="S10" s="34" t="s">
        <v>72</v>
      </c>
      <c r="T10" s="6" t="n">
        <v>0.05</v>
      </c>
      <c r="W10" s="12" t="n">
        <v>44020</v>
      </c>
      <c r="X10" s="7" t="n">
        <v>73050</v>
      </c>
      <c r="Y10" s="12" t="n">
        <v>44385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71.25" hidden="false" customHeight="false" outlineLevel="0" collapsed="false">
      <c r="A11" s="29" t="s">
        <v>96</v>
      </c>
      <c r="B11" s="29" t="s">
        <v>65</v>
      </c>
      <c r="C11" s="30" t="s">
        <v>97</v>
      </c>
      <c r="N11" s="31" t="s">
        <v>98</v>
      </c>
      <c r="O11" s="32" t="s">
        <v>99</v>
      </c>
      <c r="P11" s="29" t="s">
        <v>100</v>
      </c>
      <c r="Q11" s="29" t="s">
        <v>101</v>
      </c>
      <c r="R11" s="33" t="s">
        <v>71</v>
      </c>
      <c r="S11" s="34" t="s">
        <v>102</v>
      </c>
      <c r="T11" s="6" t="n">
        <v>0.3</v>
      </c>
      <c r="W11" s="12" t="n">
        <v>44020</v>
      </c>
      <c r="X11" s="7" t="n">
        <v>73050</v>
      </c>
      <c r="Y11" s="12" t="n">
        <v>44385</v>
      </c>
      <c r="Z11" s="33" t="s">
        <v>73</v>
      </c>
      <c r="AA11" s="9" t="s">
        <v>74</v>
      </c>
      <c r="AB11" s="33" t="s">
        <v>73</v>
      </c>
      <c r="AC11" s="9" t="s">
        <v>74</v>
      </c>
      <c r="AD11" s="9"/>
    </row>
    <row r="12" customFormat="false" ht="57" hidden="false" customHeight="false" outlineLevel="0" collapsed="false">
      <c r="A12" s="29" t="s">
        <v>103</v>
      </c>
      <c r="B12" s="29" t="s">
        <v>35</v>
      </c>
      <c r="C12" s="30"/>
      <c r="N12" s="31" t="s">
        <v>104</v>
      </c>
      <c r="O12" s="32" t="s">
        <v>81</v>
      </c>
      <c r="P12" s="29" t="s">
        <v>82</v>
      </c>
      <c r="Q12" s="29" t="s">
        <v>83</v>
      </c>
      <c r="R12" s="33" t="s">
        <v>71</v>
      </c>
      <c r="S12" s="34" t="s">
        <v>84</v>
      </c>
      <c r="T12" s="6" t="n">
        <v>0.2</v>
      </c>
      <c r="W12" s="12" t="n">
        <v>44021</v>
      </c>
      <c r="X12" s="7" t="n">
        <v>73050</v>
      </c>
      <c r="Y12" s="12" t="n">
        <v>44386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85.5" hidden="false" customHeight="false" outlineLevel="0" collapsed="false">
      <c r="A13" s="29" t="s">
        <v>105</v>
      </c>
      <c r="B13" s="29" t="s">
        <v>35</v>
      </c>
      <c r="C13" s="30"/>
      <c r="N13" s="31" t="s">
        <v>106</v>
      </c>
      <c r="O13" s="32" t="s">
        <v>107</v>
      </c>
      <c r="P13" s="29" t="s">
        <v>108</v>
      </c>
      <c r="Q13" s="29" t="s">
        <v>109</v>
      </c>
      <c r="R13" s="33" t="s">
        <v>71</v>
      </c>
      <c r="S13" s="34" t="s">
        <v>110</v>
      </c>
      <c r="T13" s="6" t="n">
        <v>2</v>
      </c>
      <c r="W13" s="12" t="n">
        <v>44021</v>
      </c>
      <c r="X13" s="7" t="n">
        <v>73050</v>
      </c>
      <c r="Y13" s="12" t="n">
        <v>44386</v>
      </c>
      <c r="Z13" s="33" t="s">
        <v>73</v>
      </c>
      <c r="AA13" s="9" t="s">
        <v>74</v>
      </c>
      <c r="AB13" s="33" t="s">
        <v>73</v>
      </c>
      <c r="AC13" s="9" t="s">
        <v>74</v>
      </c>
      <c r="AD13" s="9"/>
    </row>
    <row r="14" customFormat="false" ht="14.25" hidden="false" customHeight="false" outlineLevel="0" collapsed="false">
      <c r="A14" s="29"/>
      <c r="B14" s="29"/>
      <c r="C14" s="30"/>
      <c r="N14" s="31"/>
      <c r="O14" s="32"/>
      <c r="P14" s="29"/>
      <c r="Q14" s="29"/>
      <c r="R14" s="33"/>
      <c r="S14" s="34"/>
      <c r="W14" s="12"/>
      <c r="Y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1"/>
      <c r="O15" s="32"/>
      <c r="R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1"/>
      <c r="O16" s="32"/>
      <c r="R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1"/>
      <c r="O17" s="32"/>
      <c r="R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R1012" s="3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R1013" s="33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3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5:X1013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3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 M12:M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11</v>
      </c>
      <c r="B1" s="37" t="s">
        <v>112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13</v>
      </c>
      <c r="C2" s="38"/>
    </row>
    <row r="3" customFormat="false" ht="115.5" hidden="false" customHeight="false" outlineLevel="0" collapsed="false">
      <c r="A3" s="40" t="s">
        <v>53</v>
      </c>
      <c r="B3" s="39" t="s">
        <v>114</v>
      </c>
      <c r="C3" s="40"/>
    </row>
    <row r="4" customFormat="false" ht="49.5" hidden="false" customHeight="false" outlineLevel="0" collapsed="false">
      <c r="A4" s="38" t="s">
        <v>54</v>
      </c>
      <c r="B4" s="39" t="s">
        <v>115</v>
      </c>
      <c r="C4" s="38"/>
    </row>
    <row r="5" customFormat="false" ht="66" hidden="false" customHeight="false" outlineLevel="0" collapsed="false">
      <c r="A5" s="40" t="s">
        <v>55</v>
      </c>
      <c r="B5" s="39" t="s">
        <v>116</v>
      </c>
      <c r="C5" s="40"/>
    </row>
    <row r="6" customFormat="false" ht="66" hidden="false" customHeight="false" outlineLevel="0" collapsed="false">
      <c r="A6" s="38" t="s">
        <v>56</v>
      </c>
      <c r="B6" s="39" t="s">
        <v>117</v>
      </c>
      <c r="C6" s="38"/>
    </row>
    <row r="7" customFormat="false" ht="66" hidden="false" customHeight="false" outlineLevel="0" collapsed="false">
      <c r="A7" s="40" t="s">
        <v>57</v>
      </c>
      <c r="B7" s="39" t="s">
        <v>118</v>
      </c>
      <c r="C7" s="40"/>
    </row>
    <row r="8" customFormat="false" ht="49.5" hidden="false" customHeight="false" outlineLevel="0" collapsed="false">
      <c r="A8" s="38" t="s">
        <v>58</v>
      </c>
      <c r="B8" s="39" t="s">
        <v>119</v>
      </c>
      <c r="C8" s="38"/>
    </row>
    <row r="9" customFormat="false" ht="66" hidden="false" customHeight="true" outlineLevel="0" collapsed="false">
      <c r="A9" s="40" t="s">
        <v>59</v>
      </c>
      <c r="B9" s="39" t="s">
        <v>120</v>
      </c>
      <c r="C9" s="41" t="s">
        <v>121</v>
      </c>
    </row>
    <row r="10" customFormat="false" ht="66" hidden="false" customHeight="false" outlineLevel="0" collapsed="false">
      <c r="A10" s="38" t="s">
        <v>122</v>
      </c>
      <c r="B10" s="39" t="s">
        <v>123</v>
      </c>
      <c r="C10" s="41"/>
    </row>
    <row r="11" customFormat="false" ht="16.5" hidden="false" customHeight="false" outlineLevel="0" collapsed="false">
      <c r="A11" s="40" t="s">
        <v>62</v>
      </c>
      <c r="B11" s="42" t="s">
        <v>124</v>
      </c>
      <c r="C11" s="41"/>
    </row>
    <row r="12" customFormat="false" ht="49.5" hidden="false" customHeight="false" outlineLevel="0" collapsed="false">
      <c r="A12" s="38" t="s">
        <v>63</v>
      </c>
      <c r="B12" s="39" t="s">
        <v>125</v>
      </c>
      <c r="C12" s="41"/>
    </row>
    <row r="13" customFormat="false" ht="49.5" hidden="false" customHeight="false" outlineLevel="0" collapsed="false">
      <c r="A13" s="40" t="s">
        <v>36</v>
      </c>
      <c r="B13" s="39" t="s">
        <v>126</v>
      </c>
      <c r="C13" s="40"/>
    </row>
    <row r="14" customFormat="false" ht="33" hidden="false" customHeight="false" outlineLevel="0" collapsed="false">
      <c r="A14" s="38" t="s">
        <v>37</v>
      </c>
      <c r="B14" s="39" t="s">
        <v>127</v>
      </c>
      <c r="C14" s="38"/>
    </row>
    <row r="15" customFormat="false" ht="66" hidden="false" customHeight="false" outlineLevel="0" collapsed="false">
      <c r="A15" s="40" t="s">
        <v>38</v>
      </c>
      <c r="B15" s="42" t="s">
        <v>128</v>
      </c>
      <c r="C15" s="40"/>
    </row>
    <row r="16" customFormat="false" ht="66" hidden="false" customHeight="false" outlineLevel="0" collapsed="false">
      <c r="A16" s="38" t="s">
        <v>39</v>
      </c>
      <c r="B16" s="42" t="s">
        <v>129</v>
      </c>
      <c r="C16" s="38"/>
    </row>
    <row r="17" customFormat="false" ht="82.5" hidden="false" customHeight="false" outlineLevel="0" collapsed="false">
      <c r="A17" s="40" t="s">
        <v>40</v>
      </c>
      <c r="B17" s="42" t="s">
        <v>130</v>
      </c>
      <c r="C17" s="40"/>
    </row>
    <row r="18" customFormat="false" ht="66" hidden="false" customHeight="false" outlineLevel="0" collapsed="false">
      <c r="A18" s="38" t="s">
        <v>41</v>
      </c>
      <c r="B18" s="42" t="s">
        <v>131</v>
      </c>
      <c r="C18" s="38"/>
    </row>
    <row r="19" customFormat="false" ht="49.5" hidden="false" customHeight="false" outlineLevel="0" collapsed="false">
      <c r="A19" s="40" t="s">
        <v>42</v>
      </c>
      <c r="B19" s="42" t="s">
        <v>132</v>
      </c>
      <c r="C19" s="40"/>
    </row>
    <row r="20" customFormat="false" ht="49.5" hidden="false" customHeight="false" outlineLevel="0" collapsed="false">
      <c r="A20" s="38" t="s">
        <v>43</v>
      </c>
      <c r="B20" s="42" t="s">
        <v>133</v>
      </c>
      <c r="C20" s="38"/>
    </row>
    <row r="21" customFormat="false" ht="49.5" hidden="false" customHeight="false" outlineLevel="0" collapsed="false">
      <c r="A21" s="40" t="s">
        <v>134</v>
      </c>
      <c r="B21" s="42" t="s">
        <v>135</v>
      </c>
      <c r="C21" s="40"/>
    </row>
    <row r="22" customFormat="false" ht="82.5" hidden="false" customHeight="false" outlineLevel="0" collapsed="false">
      <c r="A22" s="38" t="s">
        <v>45</v>
      </c>
      <c r="B22" s="42" t="s">
        <v>136</v>
      </c>
      <c r="C22" s="38"/>
    </row>
    <row r="23" customFormat="false" ht="82.5" hidden="false" customHeight="false" outlineLevel="0" collapsed="false">
      <c r="A23" s="40" t="s">
        <v>46</v>
      </c>
      <c r="B23" s="42" t="s">
        <v>137</v>
      </c>
      <c r="C23" s="40"/>
    </row>
    <row r="24" customFormat="false" ht="82.5" hidden="false" customHeight="false" outlineLevel="0" collapsed="false">
      <c r="A24" s="38" t="s">
        <v>47</v>
      </c>
      <c r="B24" s="42" t="s">
        <v>138</v>
      </c>
      <c r="C24" s="38"/>
    </row>
    <row r="25" customFormat="false" ht="82.5" hidden="false" customHeight="false" outlineLevel="0" collapsed="false">
      <c r="A25" s="40" t="s">
        <v>48</v>
      </c>
      <c r="B25" s="42" t="s">
        <v>139</v>
      </c>
      <c r="C25" s="40"/>
    </row>
    <row r="26" customFormat="false" ht="82.5" hidden="false" customHeight="false" outlineLevel="0" collapsed="false">
      <c r="A26" s="38" t="s">
        <v>49</v>
      </c>
      <c r="B26" s="42" t="s">
        <v>140</v>
      </c>
      <c r="C26" s="38"/>
    </row>
    <row r="27" customFormat="false" ht="82.5" hidden="false" customHeight="false" outlineLevel="0" collapsed="false">
      <c r="A27" s="40" t="s">
        <v>50</v>
      </c>
      <c r="B27" s="42" t="s">
        <v>141</v>
      </c>
      <c r="C27" s="40"/>
    </row>
    <row r="28" customFormat="false" ht="82.5" hidden="false" customHeight="false" outlineLevel="0" collapsed="false">
      <c r="A28" s="38" t="s">
        <v>51</v>
      </c>
      <c r="B28" s="42" t="s">
        <v>142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7-16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